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TOW!$A$1:$L$48</definedName>
    <definedName function="false" hidden="false" localSheetId="0" name="_xlnm.Print_Titles" vbProcedure="false">TOW!$1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66">
  <si>
    <t xml:space="preserve">Abstract of Land Valuations Subject to In Lieu Payments on Real Property</t>
  </si>
  <si>
    <t xml:space="preserve">Owned by the Board of University and School Lands </t>
  </si>
  <si>
    <t xml:space="preserve">Owned by the Board of University and School Lands</t>
  </si>
  <si>
    <t xml:space="preserve">Acquired Before January 1, 1980 and Leased for Crop or Hay </t>
  </si>
  <si>
    <t xml:space="preserve">County of Towner</t>
  </si>
  <si>
    <t xml:space="preserve">  </t>
  </si>
  <si>
    <t xml:space="preserve">Complete Column 4 and remit to the State Land Department</t>
  </si>
  <si>
    <t xml:space="preserve">Complete Columns 7 and 9 and remit to the State Land Department</t>
  </si>
  <si>
    <t xml:space="preserve">and State Tax Commissioner prior to June 30th</t>
  </si>
  <si>
    <t xml:space="preserve">by December 31st of each year</t>
  </si>
  <si>
    <t xml:space="preserve">Description of the real property owned by the Board of University &amp; School Lands and acquired before January 1, 1980</t>
  </si>
  <si>
    <t xml:space="preserve">Total acres owned in each description</t>
  </si>
  <si>
    <t xml:space="preserve">Total  acres subject to valuation</t>
  </si>
  <si>
    <t xml:space="preserve">Total estimated true &amp; full value of each description as equalized by County Board of Equalization</t>
  </si>
  <si>
    <t xml:space="preserve">Total assessed value of each description as equalized by State Board of Equalization (Column 4  X  50%)</t>
  </si>
  <si>
    <t xml:space="preserve">Total taxable value of each description (Col. 5 X 10% Agricultural or Commercial.; 9% Residential)</t>
  </si>
  <si>
    <t xml:space="preserve">Total applicable mill rate for all political subdivisions in which the real property described in Column 1 is located</t>
  </si>
  <si>
    <t xml:space="preserve">Total payment due county from Board of University and School Lands on each description (Col. 6 X Col. 7)</t>
  </si>
  <si>
    <t xml:space="preserve">Assessment District</t>
  </si>
  <si>
    <t xml:space="preserve">(Column 1)</t>
  </si>
  <si>
    <t xml:space="preserve">(Column 2)</t>
  </si>
  <si>
    <t xml:space="preserve">(Column 3)</t>
  </si>
  <si>
    <t xml:space="preserve">(Column 4)</t>
  </si>
  <si>
    <t xml:space="preserve">(Column 5)</t>
  </si>
  <si>
    <t xml:space="preserve">(Column 6)</t>
  </si>
  <si>
    <t xml:space="preserve">(Column 7)</t>
  </si>
  <si>
    <t xml:space="preserve">(Column 8)</t>
  </si>
  <si>
    <t xml:space="preserve">(Column 9)</t>
  </si>
  <si>
    <t xml:space="preserve">159-67-24-E2SE4</t>
  </si>
  <si>
    <t xml:space="preserve">S</t>
  </si>
  <si>
    <t xml:space="preserve">159-67-25-S2SE4, NW4SE4</t>
  </si>
  <si>
    <t xml:space="preserve">A</t>
  </si>
  <si>
    <t xml:space="preserve">160-65-19-NE4</t>
  </si>
  <si>
    <t xml:space="preserve">U</t>
  </si>
  <si>
    <t xml:space="preserve">160-65-19-SE4</t>
  </si>
  <si>
    <t xml:space="preserve">160-66-8-NW4</t>
  </si>
  <si>
    <t xml:space="preserve">N</t>
  </si>
  <si>
    <t xml:space="preserve">161-66-15-SW4</t>
  </si>
  <si>
    <t xml:space="preserve">162-66-22-W2NW4</t>
  </si>
  <si>
    <t xml:space="preserve">162-68-31-SE4</t>
  </si>
  <si>
    <t xml:space="preserve">163-65-4-LOT 3</t>
  </si>
  <si>
    <t xml:space="preserve">Z</t>
  </si>
  <si>
    <t xml:space="preserve">163-65-4-S2SW4</t>
  </si>
  <si>
    <t xml:space="preserve">163-65-5-LOT 5</t>
  </si>
  <si>
    <t xml:space="preserve">163-65-5-SW4NW4</t>
  </si>
  <si>
    <t xml:space="preserve">I</t>
  </si>
  <si>
    <t xml:space="preserve">163-65-6-SE4</t>
  </si>
  <si>
    <t xml:space="preserve">163-65-7-E2NW4</t>
  </si>
  <si>
    <t xml:space="preserve">163-65-7-LOT 1</t>
  </si>
  <si>
    <t xml:space="preserve">163-65-7-LOT 2</t>
  </si>
  <si>
    <t xml:space="preserve">M</t>
  </si>
  <si>
    <t xml:space="preserve">163-65-7-LOT 3</t>
  </si>
  <si>
    <t xml:space="preserve">163-65-7-LOT 4</t>
  </si>
  <si>
    <t xml:space="preserve">163-65-7-NE4</t>
  </si>
  <si>
    <t xml:space="preserve">163-65-17-NW4</t>
  </si>
  <si>
    <t xml:space="preserve">163-65-29-SE4</t>
  </si>
  <si>
    <t xml:space="preserve">163-66-10-NW4</t>
  </si>
  <si>
    <t xml:space="preserve">C</t>
  </si>
  <si>
    <t xml:space="preserve">163-66-21-SE4</t>
  </si>
  <si>
    <t xml:space="preserve">163-66-28-LOT 1</t>
  </si>
  <si>
    <t xml:space="preserve">163-66-28-LOTS 2,3</t>
  </si>
  <si>
    <t xml:space="preserve">D</t>
  </si>
  <si>
    <t xml:space="preserve">163-66-34-LOT 3</t>
  </si>
  <si>
    <t xml:space="preserve">E</t>
  </si>
  <si>
    <t xml:space="preserve">163-66-34-LOT 4</t>
  </si>
  <si>
    <t xml:space="preserve">163-66-34-LOT 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\$* #,##0.00_);_(\$* \(#,##0.00\);_(\$* \-??_);_(@_)"/>
    <numFmt numFmtId="167" formatCode="\$#,##0.00_);[RED]&quot;($&quot;#,##0.00\)"/>
    <numFmt numFmtId="168" formatCode="\$#,##0.00_);&quot;($&quot;#,##0.00\)"/>
    <numFmt numFmtId="169" formatCode="\$#,##0_);[RED]&quot;($&quot;#,##0\)"/>
    <numFmt numFmtId="170" formatCode="@"/>
    <numFmt numFmtId="171" formatCode="0.00"/>
    <numFmt numFmtId="172" formatCode="0"/>
    <numFmt numFmtId="173" formatCode="\$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b val="true"/>
      <sz val="12"/>
      <name val="AvantGarde"/>
      <family val="0"/>
      <charset val="1"/>
    </font>
    <font>
      <sz val="12"/>
      <name val="MS Sans Serif"/>
      <family val="2"/>
      <charset val="1"/>
    </font>
    <font>
      <b val="true"/>
      <sz val="12"/>
      <name val="MS Sans Serif"/>
      <family val="2"/>
      <charset val="1"/>
    </font>
    <font>
      <b val="true"/>
      <sz val="11"/>
      <name val="Arial"/>
      <family val="1"/>
      <charset val="1"/>
    </font>
    <font>
      <sz val="12"/>
      <name val="Arial"/>
      <family val="0"/>
      <charset val="1"/>
    </font>
    <font>
      <b val="true"/>
      <i val="true"/>
      <sz val="11"/>
      <name val="Arial"/>
      <family val="0"/>
      <charset val="1"/>
    </font>
    <font>
      <sz val="9"/>
      <name val="Arial"/>
      <family val="0"/>
      <charset val="1"/>
    </font>
    <font>
      <sz val="8"/>
      <name val="Arial"/>
      <family val="0"/>
      <charset val="1"/>
    </font>
    <font>
      <sz val="12"/>
      <name val="Arial"/>
      <family val="1"/>
      <charset val="1"/>
    </font>
    <font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0 2" xfId="21"/>
    <cellStyle name="Comma0 3" xfId="22"/>
    <cellStyle name="Currency 176" xfId="23"/>
    <cellStyle name="Currency 177" xfId="24"/>
    <cellStyle name="Currency 2 2" xfId="25"/>
    <cellStyle name="Currency 2 3" xfId="26"/>
    <cellStyle name="Currency 3" xfId="27"/>
    <cellStyle name="Currency 3 2" xfId="28"/>
    <cellStyle name="Currency 3 3" xfId="29"/>
    <cellStyle name="Normal 10" xfId="30"/>
    <cellStyle name="Normal 110" xfId="31"/>
    <cellStyle name="Normal 118" xfId="32"/>
    <cellStyle name="Normal 121" xfId="33"/>
    <cellStyle name="Normal 129" xfId="34"/>
    <cellStyle name="Normal 131" xfId="35"/>
    <cellStyle name="Normal 152" xfId="36"/>
    <cellStyle name="Normal 160" xfId="37"/>
    <cellStyle name="Normal 163" xfId="38"/>
    <cellStyle name="Normal 176" xfId="39"/>
    <cellStyle name="Normal 177" xfId="40"/>
    <cellStyle name="Normal 2" xfId="41"/>
    <cellStyle name="Normal 21" xfId="42"/>
    <cellStyle name="Normal 33" xfId="43"/>
    <cellStyle name="Normal 46" xfId="44"/>
    <cellStyle name="Normal 5" xfId="45"/>
    <cellStyle name="Normal 52" xfId="46"/>
    <cellStyle name="Normal 84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0.86"/>
    <col collapsed="false" customWidth="true" hidden="true" outlineLevel="0" max="2" min="2" style="0" width="11.53"/>
    <col collapsed="false" customWidth="true" hidden="false" outlineLevel="0" max="5" min="3" style="0" width="18.71"/>
    <col collapsed="false" customWidth="true" hidden="false" outlineLevel="0" max="7" min="6" style="0" width="21.29"/>
    <col collapsed="false" customWidth="true" hidden="true" outlineLevel="0" max="8" min="8" style="0" width="4.14"/>
    <col collapsed="false" customWidth="true" hidden="false" outlineLevel="0" max="10" min="9" style="0" width="21.29"/>
    <col collapsed="false" customWidth="true" hidden="true" outlineLevel="0" max="11" min="11" style="0" width="3.15"/>
    <col collapsed="false" customWidth="true" hidden="false" outlineLevel="0" max="12" min="12" style="0" width="21.29"/>
    <col collapsed="false" customWidth="true" hidden="true" outlineLevel="0" max="13" min="13" style="0" width="21.29"/>
    <col collapsed="false" customWidth="true" hidden="false" outlineLevel="0" max="14" min="14" style="0" width="2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4" t="s">
        <v>0</v>
      </c>
      <c r="J1" s="4"/>
      <c r="K1" s="4"/>
      <c r="L1" s="2"/>
      <c r="M1" s="2"/>
      <c r="N1" s="5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4" t="s">
        <v>2</v>
      </c>
      <c r="J2" s="4"/>
      <c r="K2" s="4"/>
      <c r="L2" s="2"/>
      <c r="M2" s="2"/>
      <c r="N2" s="5"/>
    </row>
    <row r="3" customFormat="false" ht="15.75" hidden="false" customHeight="false" outlineLevel="0" collapsed="false">
      <c r="A3" s="1" t="s">
        <v>3</v>
      </c>
      <c r="B3" s="1"/>
      <c r="C3" s="1"/>
      <c r="D3" s="1"/>
      <c r="E3" s="1"/>
      <c r="F3" s="2"/>
      <c r="G3" s="3"/>
      <c r="H3" s="3"/>
      <c r="I3" s="4" t="s">
        <v>3</v>
      </c>
      <c r="L3" s="2"/>
      <c r="M3" s="2"/>
      <c r="N3" s="5"/>
    </row>
    <row r="4" customFormat="false" ht="12.75" hidden="false" customHeight="true" outlineLevel="0" collapsed="false">
      <c r="A4" s="6"/>
      <c r="B4" s="6"/>
      <c r="C4" s="7"/>
      <c r="D4" s="7"/>
      <c r="E4" s="8"/>
      <c r="F4" s="2"/>
      <c r="G4" s="3"/>
      <c r="H4" s="3"/>
      <c r="I4" s="6"/>
      <c r="J4" s="6"/>
      <c r="K4" s="6"/>
      <c r="L4" s="2"/>
      <c r="M4" s="2"/>
      <c r="N4" s="5"/>
    </row>
    <row r="5" customFormat="false" ht="12.75" hidden="false" customHeight="true" outlineLevel="0" collapsed="false">
      <c r="A5" s="9"/>
      <c r="B5" s="10"/>
      <c r="C5" s="11"/>
      <c r="D5" s="11"/>
      <c r="E5" s="2"/>
      <c r="F5" s="2"/>
      <c r="G5" s="3"/>
      <c r="H5" s="3"/>
      <c r="I5" s="11"/>
      <c r="J5" s="12"/>
      <c r="K5" s="12"/>
      <c r="L5" s="2"/>
      <c r="M5" s="2"/>
      <c r="N5" s="5"/>
    </row>
    <row r="6" customFormat="false" ht="15.75" hidden="false" customHeight="false" outlineLevel="0" collapsed="false">
      <c r="A6" s="13" t="s">
        <v>4</v>
      </c>
      <c r="B6" s="11"/>
      <c r="C6" s="14"/>
      <c r="D6" s="14"/>
      <c r="E6" s="15"/>
      <c r="F6" s="16" t="s">
        <v>4</v>
      </c>
      <c r="G6" s="17"/>
      <c r="H6" s="17"/>
      <c r="I6" s="14"/>
      <c r="J6" s="18"/>
      <c r="K6" s="18"/>
      <c r="L6" s="15"/>
      <c r="M6" s="15"/>
      <c r="N6" s="19" t="s">
        <v>5</v>
      </c>
    </row>
    <row r="7" customFormat="false" ht="16.5" hidden="false" customHeight="false" outlineLevel="0" collapsed="false">
      <c r="A7" s="20"/>
      <c r="B7" s="11"/>
      <c r="C7" s="14"/>
      <c r="D7" s="14"/>
      <c r="E7" s="15"/>
      <c r="F7" s="15"/>
      <c r="G7" s="17"/>
      <c r="H7" s="17"/>
      <c r="I7" s="14"/>
      <c r="J7" s="18"/>
      <c r="K7" s="18"/>
      <c r="L7" s="15"/>
      <c r="M7" s="15"/>
      <c r="N7" s="19"/>
    </row>
    <row r="8" s="23" customFormat="true" ht="15.75" hidden="false" customHeight="false" outlineLevel="0" collapsed="false">
      <c r="A8" s="21" t="s">
        <v>6</v>
      </c>
      <c r="B8" s="21"/>
      <c r="C8" s="21"/>
      <c r="D8" s="21"/>
      <c r="E8" s="21"/>
      <c r="F8" s="22" t="s">
        <v>7</v>
      </c>
      <c r="G8" s="22"/>
      <c r="H8" s="22"/>
      <c r="I8" s="22"/>
      <c r="J8" s="22"/>
      <c r="K8" s="22"/>
      <c r="L8" s="22"/>
      <c r="M8" s="22"/>
      <c r="N8" s="22"/>
    </row>
    <row r="9" s="23" customFormat="true" ht="16.5" hidden="false" customHeight="false" outlineLevel="0" collapsed="false">
      <c r="A9" s="24" t="s">
        <v>8</v>
      </c>
      <c r="B9" s="24"/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</row>
    <row r="10" customFormat="false" ht="15.75" hidden="false" customHeight="false" outlineLevel="0" collapsed="false">
      <c r="A10" s="26"/>
      <c r="B10" s="27"/>
      <c r="C10" s="11"/>
      <c r="D10" s="11"/>
      <c r="E10" s="2"/>
      <c r="F10" s="2"/>
      <c r="G10" s="3"/>
      <c r="H10" s="3"/>
      <c r="I10" s="11"/>
      <c r="J10" s="28"/>
      <c r="K10" s="28"/>
      <c r="L10" s="2"/>
      <c r="M10" s="2"/>
      <c r="N10" s="5"/>
    </row>
    <row r="11" customFormat="false" ht="64.5" hidden="false" customHeight="true" outlineLevel="0" collapsed="false">
      <c r="A11" s="29" t="s">
        <v>10</v>
      </c>
      <c r="B11" s="29"/>
      <c r="C11" s="29" t="s">
        <v>11</v>
      </c>
      <c r="D11" s="29" t="s">
        <v>12</v>
      </c>
      <c r="E11" s="30" t="s">
        <v>13</v>
      </c>
      <c r="F11" s="31" t="s">
        <v>14</v>
      </c>
      <c r="G11" s="32" t="s">
        <v>15</v>
      </c>
      <c r="H11" s="32"/>
      <c r="I11" s="30" t="s">
        <v>16</v>
      </c>
      <c r="J11" s="31" t="s">
        <v>17</v>
      </c>
      <c r="K11" s="31"/>
      <c r="L11" s="30" t="s">
        <v>18</v>
      </c>
      <c r="M11" s="33" t="s">
        <v>18</v>
      </c>
    </row>
    <row r="12" customFormat="false" ht="12.75" hidden="false" customHeight="false" outlineLevel="0" collapsed="false">
      <c r="A12" s="34" t="s">
        <v>19</v>
      </c>
      <c r="B12" s="35"/>
      <c r="C12" s="35" t="s">
        <v>20</v>
      </c>
      <c r="D12" s="35" t="s">
        <v>21</v>
      </c>
      <c r="E12" s="36" t="s">
        <v>22</v>
      </c>
      <c r="F12" s="36" t="s">
        <v>23</v>
      </c>
      <c r="G12" s="37" t="s">
        <v>24</v>
      </c>
      <c r="H12" s="37"/>
      <c r="I12" s="38" t="s">
        <v>25</v>
      </c>
      <c r="J12" s="36" t="s">
        <v>26</v>
      </c>
      <c r="K12" s="36"/>
      <c r="L12" s="36" t="s">
        <v>27</v>
      </c>
      <c r="M12" s="39" t="s">
        <v>27</v>
      </c>
    </row>
    <row r="13" s="49" customFormat="true" ht="15.75" hidden="false" customHeight="false" outlineLevel="0" collapsed="false">
      <c r="A13" s="40" t="s">
        <v>28</v>
      </c>
      <c r="B13" s="41" t="n">
        <v>4800950</v>
      </c>
      <c r="C13" s="42" t="n">
        <v>80</v>
      </c>
      <c r="D13" s="43" t="n">
        <v>62</v>
      </c>
      <c r="E13" s="44" t="n">
        <v>39079</v>
      </c>
      <c r="F13" s="44" t="n">
        <f aca="false">E13*0.5</f>
        <v>19539.5</v>
      </c>
      <c r="G13" s="45" t="n">
        <f aca="false">ROUND(E13*0.5*0.1,0)</f>
        <v>1954</v>
      </c>
      <c r="H13" s="44"/>
      <c r="I13" s="46"/>
      <c r="J13" s="47" t="n">
        <f aca="false">ROUND(G13*I13/1000,2)</f>
        <v>0</v>
      </c>
      <c r="K13" s="44" t="s">
        <v>29</v>
      </c>
      <c r="L13" s="48"/>
    </row>
    <row r="14" s="49" customFormat="true" ht="15.75" hidden="false" customHeight="false" outlineLevel="0" collapsed="false">
      <c r="A14" s="40" t="s">
        <v>30</v>
      </c>
      <c r="B14" s="41" t="n">
        <v>4801000</v>
      </c>
      <c r="C14" s="42" t="n">
        <v>120</v>
      </c>
      <c r="D14" s="43" t="n">
        <v>63</v>
      </c>
      <c r="E14" s="44" t="n">
        <v>33052</v>
      </c>
      <c r="F14" s="44" t="n">
        <f aca="false">E14*0.5</f>
        <v>16526</v>
      </c>
      <c r="G14" s="45" t="n">
        <f aca="false">ROUND(E14*0.5*0.1,0)</f>
        <v>1653</v>
      </c>
      <c r="H14" s="44"/>
      <c r="I14" s="46"/>
      <c r="J14" s="47" t="n">
        <f aca="false">ROUND(G14*I14/1000,2)</f>
        <v>0</v>
      </c>
      <c r="K14" s="44" t="s">
        <v>31</v>
      </c>
      <c r="L14" s="48"/>
    </row>
    <row r="15" s="49" customFormat="true" ht="15.75" hidden="false" customHeight="false" outlineLevel="0" collapsed="false">
      <c r="A15" s="40" t="s">
        <v>32</v>
      </c>
      <c r="B15" s="41" t="n">
        <v>4801240</v>
      </c>
      <c r="C15" s="42" t="n">
        <v>160</v>
      </c>
      <c r="D15" s="43" t="n">
        <v>110</v>
      </c>
      <c r="E15" s="44" t="n">
        <v>109080</v>
      </c>
      <c r="F15" s="44" t="n">
        <f aca="false">E15*0.5</f>
        <v>54540</v>
      </c>
      <c r="G15" s="45" t="n">
        <f aca="false">ROUND(E15*0.5*0.1,0)</f>
        <v>5454</v>
      </c>
      <c r="H15" s="44"/>
      <c r="I15" s="46"/>
      <c r="J15" s="47" t="n">
        <f aca="false">ROUND(G15*I15/1000,2)</f>
        <v>0</v>
      </c>
      <c r="K15" s="44" t="s">
        <v>33</v>
      </c>
      <c r="L15" s="48"/>
    </row>
    <row r="16" s="49" customFormat="true" ht="15.75" hidden="false" customHeight="false" outlineLevel="0" collapsed="false">
      <c r="A16" s="40" t="s">
        <v>34</v>
      </c>
      <c r="B16" s="41" t="n">
        <v>4801280</v>
      </c>
      <c r="C16" s="42" t="n">
        <v>160</v>
      </c>
      <c r="D16" s="43" t="n">
        <v>121</v>
      </c>
      <c r="E16" s="44" t="n">
        <v>94952</v>
      </c>
      <c r="F16" s="44" t="n">
        <f aca="false">E16*0.5</f>
        <v>47476</v>
      </c>
      <c r="G16" s="45" t="n">
        <f aca="false">ROUND(E16*0.5*0.1,0)</f>
        <v>4748</v>
      </c>
      <c r="H16" s="44"/>
      <c r="I16" s="46"/>
      <c r="J16" s="47" t="n">
        <f aca="false">ROUND(G16*I16/1000,2)</f>
        <v>0</v>
      </c>
      <c r="K16" s="44" t="s">
        <v>29</v>
      </c>
      <c r="L16" s="48"/>
    </row>
    <row r="17" s="49" customFormat="true" ht="15.75" hidden="false" customHeight="false" outlineLevel="0" collapsed="false">
      <c r="A17" s="40" t="s">
        <v>35</v>
      </c>
      <c r="B17" s="41" t="n">
        <v>4801420</v>
      </c>
      <c r="C17" s="42" t="n">
        <v>160</v>
      </c>
      <c r="D17" s="43" t="n">
        <v>111</v>
      </c>
      <c r="E17" s="44" t="n">
        <v>74224</v>
      </c>
      <c r="F17" s="44" t="n">
        <f aca="false">E17*0.5</f>
        <v>37112</v>
      </c>
      <c r="G17" s="45" t="n">
        <f aca="false">ROUND(E17*0.5*0.1,0)</f>
        <v>3711</v>
      </c>
      <c r="H17" s="44"/>
      <c r="I17" s="46"/>
      <c r="J17" s="47" t="n">
        <f aca="false">ROUND(G17*I17/1000,2)</f>
        <v>0</v>
      </c>
      <c r="K17" s="44" t="s">
        <v>36</v>
      </c>
      <c r="L17" s="48"/>
    </row>
    <row r="18" s="49" customFormat="true" ht="15.75" hidden="false" customHeight="false" outlineLevel="0" collapsed="false">
      <c r="A18" s="40" t="s">
        <v>37</v>
      </c>
      <c r="B18" s="41" t="n">
        <v>4802060</v>
      </c>
      <c r="C18" s="42" t="n">
        <v>160</v>
      </c>
      <c r="D18" s="43" t="n">
        <v>58</v>
      </c>
      <c r="E18" s="44" t="n">
        <v>25204</v>
      </c>
      <c r="F18" s="44" t="n">
        <f aca="false">E18*0.5</f>
        <v>12602</v>
      </c>
      <c r="G18" s="45" t="n">
        <f aca="false">ROUND(E18*0.5*0.1,0)</f>
        <v>1260</v>
      </c>
      <c r="H18" s="44"/>
      <c r="I18" s="46"/>
      <c r="J18" s="47" t="n">
        <f aca="false">ROUND(G18*I18/1000,2)</f>
        <v>0</v>
      </c>
      <c r="K18" s="44" t="s">
        <v>36</v>
      </c>
      <c r="L18" s="48"/>
    </row>
    <row r="19" s="49" customFormat="true" ht="15.75" hidden="false" customHeight="false" outlineLevel="0" collapsed="false">
      <c r="A19" s="40" t="s">
        <v>38</v>
      </c>
      <c r="B19" s="41" t="n">
        <v>4802960</v>
      </c>
      <c r="C19" s="42" t="n">
        <v>80</v>
      </c>
      <c r="D19" s="43" t="n">
        <v>42</v>
      </c>
      <c r="E19" s="44" t="n">
        <v>31466</v>
      </c>
      <c r="F19" s="44" t="n">
        <f aca="false">E19*0.5</f>
        <v>15733</v>
      </c>
      <c r="G19" s="45" t="n">
        <f aca="false">ROUND(E19*0.5*0.1,0)</f>
        <v>1573</v>
      </c>
      <c r="H19" s="44"/>
      <c r="I19" s="46"/>
      <c r="J19" s="47" t="n">
        <f aca="false">ROUND(G19*I19/1000,2)</f>
        <v>0</v>
      </c>
      <c r="K19" s="44" t="s">
        <v>33</v>
      </c>
      <c r="L19" s="48"/>
    </row>
    <row r="20" s="49" customFormat="true" ht="15.75" hidden="false" customHeight="false" outlineLevel="0" collapsed="false">
      <c r="A20" s="40" t="s">
        <v>39</v>
      </c>
      <c r="B20" s="41" t="n">
        <v>4803510</v>
      </c>
      <c r="C20" s="42" t="n">
        <v>160</v>
      </c>
      <c r="D20" s="43" t="n">
        <v>60</v>
      </c>
      <c r="E20" s="44" t="n">
        <v>54406</v>
      </c>
      <c r="F20" s="44" t="n">
        <f aca="false">E20*0.5</f>
        <v>27203</v>
      </c>
      <c r="G20" s="45" t="n">
        <f aca="false">ROUND(E20*0.5*0.1,0)</f>
        <v>2720</v>
      </c>
      <c r="H20" s="44"/>
      <c r="I20" s="46"/>
      <c r="J20" s="47" t="n">
        <f aca="false">ROUND(G20*I20/1000,2)</f>
        <v>0</v>
      </c>
      <c r="K20" s="44" t="s">
        <v>36</v>
      </c>
      <c r="L20" s="48"/>
    </row>
    <row r="21" s="49" customFormat="true" ht="15.75" hidden="false" customHeight="false" outlineLevel="0" collapsed="false">
      <c r="A21" s="40" t="s">
        <v>40</v>
      </c>
      <c r="B21" s="41" t="n">
        <v>4803570</v>
      </c>
      <c r="C21" s="42" t="n">
        <v>56</v>
      </c>
      <c r="D21" s="43" t="n">
        <v>48</v>
      </c>
      <c r="E21" s="44" t="n">
        <v>40333</v>
      </c>
      <c r="F21" s="44" t="n">
        <f aca="false">E21*0.5</f>
        <v>20166.5</v>
      </c>
      <c r="G21" s="45" t="n">
        <f aca="false">ROUND(E21*0.5*0.1,0)</f>
        <v>2017</v>
      </c>
      <c r="H21" s="44"/>
      <c r="I21" s="46"/>
      <c r="J21" s="47" t="n">
        <f aca="false">ROUND(G21*I21/1000,2)</f>
        <v>0</v>
      </c>
      <c r="K21" s="44" t="s">
        <v>41</v>
      </c>
      <c r="L21" s="48"/>
    </row>
    <row r="22" s="49" customFormat="true" ht="15.75" hidden="false" customHeight="false" outlineLevel="0" collapsed="false">
      <c r="A22" s="40" t="s">
        <v>42</v>
      </c>
      <c r="B22" s="41" t="n">
        <v>4803590</v>
      </c>
      <c r="C22" s="42" t="n">
        <v>80</v>
      </c>
      <c r="D22" s="43" t="n">
        <v>50</v>
      </c>
      <c r="E22" s="44" t="n">
        <v>37935</v>
      </c>
      <c r="F22" s="44" t="n">
        <f aca="false">E22*0.5</f>
        <v>18967.5</v>
      </c>
      <c r="G22" s="45" t="n">
        <f aca="false">ROUND(E22*0.5*0.1,0)</f>
        <v>1897</v>
      </c>
      <c r="H22" s="44"/>
      <c r="I22" s="46"/>
      <c r="J22" s="47" t="n">
        <f aca="false">ROUND(G22*I22/1000,2)</f>
        <v>0</v>
      </c>
      <c r="K22" s="44" t="s">
        <v>36</v>
      </c>
      <c r="L22" s="48"/>
    </row>
    <row r="23" s="49" customFormat="true" ht="15.75" hidden="false" customHeight="false" outlineLevel="0" collapsed="false">
      <c r="A23" s="40" t="s">
        <v>43</v>
      </c>
      <c r="B23" s="41" t="n">
        <v>4803630</v>
      </c>
      <c r="C23" s="42" t="n">
        <v>40.41</v>
      </c>
      <c r="D23" s="43" t="n">
        <v>40.41</v>
      </c>
      <c r="E23" s="44" t="n">
        <v>35983</v>
      </c>
      <c r="F23" s="44" t="n">
        <f aca="false">E23*0.5</f>
        <v>17991.5</v>
      </c>
      <c r="G23" s="45" t="n">
        <f aca="false">ROUND(E23*0.5*0.1,0)</f>
        <v>1799</v>
      </c>
      <c r="H23" s="44"/>
      <c r="I23" s="46"/>
      <c r="J23" s="47" t="n">
        <f aca="false">ROUND(G23*I23/1000,2)</f>
        <v>0</v>
      </c>
      <c r="K23" s="44" t="s">
        <v>41</v>
      </c>
      <c r="L23" s="48"/>
    </row>
    <row r="24" s="49" customFormat="true" ht="15.75" hidden="false" customHeight="false" outlineLevel="0" collapsed="false">
      <c r="A24" s="40" t="s">
        <v>44</v>
      </c>
      <c r="B24" s="41" t="n">
        <v>4803640</v>
      </c>
      <c r="C24" s="42" t="n">
        <v>40</v>
      </c>
      <c r="D24" s="43" t="n">
        <v>40</v>
      </c>
      <c r="E24" s="44" t="n">
        <v>35562</v>
      </c>
      <c r="F24" s="44" t="n">
        <f aca="false">E24*0.5</f>
        <v>17781</v>
      </c>
      <c r="G24" s="45" t="n">
        <f aca="false">ROUND(E24*0.5*0.1,0)</f>
        <v>1778</v>
      </c>
      <c r="H24" s="44"/>
      <c r="I24" s="46"/>
      <c r="J24" s="47" t="n">
        <f aca="false">ROUND(G24*I24/1000,2)</f>
        <v>0</v>
      </c>
      <c r="K24" s="44" t="s">
        <v>45</v>
      </c>
      <c r="L24" s="48"/>
    </row>
    <row r="25" s="49" customFormat="true" ht="15.75" hidden="false" customHeight="false" outlineLevel="0" collapsed="false">
      <c r="A25" s="40" t="s">
        <v>46</v>
      </c>
      <c r="B25" s="41" t="n">
        <v>4803670</v>
      </c>
      <c r="C25" s="42" t="n">
        <v>160</v>
      </c>
      <c r="D25" s="43" t="n">
        <v>110</v>
      </c>
      <c r="E25" s="44" t="n">
        <v>14702</v>
      </c>
      <c r="F25" s="44" t="n">
        <f aca="false">E25*0.5</f>
        <v>7351</v>
      </c>
      <c r="G25" s="45" t="n">
        <f aca="false">ROUND(E25*0.5*0.1,0)</f>
        <v>735</v>
      </c>
      <c r="H25" s="44"/>
      <c r="I25" s="46"/>
      <c r="J25" s="47" t="n">
        <f aca="false">ROUND(G25*I25/1000,2)</f>
        <v>0</v>
      </c>
      <c r="K25" s="44" t="s">
        <v>33</v>
      </c>
      <c r="L25" s="48"/>
    </row>
    <row r="26" customFormat="false" ht="15.75" hidden="false" customHeight="false" outlineLevel="0" collapsed="false">
      <c r="A26" s="40" t="s">
        <v>47</v>
      </c>
      <c r="B26" s="41" t="n">
        <v>4803690</v>
      </c>
      <c r="C26" s="42" t="n">
        <v>80</v>
      </c>
      <c r="D26" s="43" t="n">
        <v>16.1</v>
      </c>
      <c r="E26" s="44" t="n">
        <v>35291</v>
      </c>
      <c r="F26" s="44" t="n">
        <f aca="false">E26*0.5</f>
        <v>17645.5</v>
      </c>
      <c r="G26" s="45" t="n">
        <f aca="false">ROUND(E26*0.5*0.1,0)</f>
        <v>1765</v>
      </c>
      <c r="H26" s="44"/>
      <c r="I26" s="46"/>
      <c r="J26" s="47" t="n">
        <f aca="false">ROUND(G26*I26/1000,2)</f>
        <v>0</v>
      </c>
      <c r="K26" s="44" t="s">
        <v>45</v>
      </c>
      <c r="L26" s="48"/>
    </row>
    <row r="27" customFormat="false" ht="15.75" hidden="false" customHeight="false" outlineLevel="0" collapsed="false">
      <c r="A27" s="40" t="s">
        <v>48</v>
      </c>
      <c r="B27" s="41" t="n">
        <v>4803700</v>
      </c>
      <c r="C27" s="42" t="n">
        <v>45.94</v>
      </c>
      <c r="D27" s="43" t="n">
        <v>44.9</v>
      </c>
      <c r="E27" s="44" t="n">
        <v>32211</v>
      </c>
      <c r="F27" s="44" t="n">
        <f aca="false">E27*0.5</f>
        <v>16105.5</v>
      </c>
      <c r="G27" s="45" t="n">
        <f aca="false">ROUND(E27*0.5*0.1,0)</f>
        <v>1611</v>
      </c>
      <c r="H27" s="44"/>
      <c r="I27" s="46"/>
      <c r="J27" s="47" t="n">
        <f aca="false">ROUND(G27*I27/1000,2)</f>
        <v>0</v>
      </c>
      <c r="K27" s="44" t="s">
        <v>33</v>
      </c>
      <c r="L27" s="48"/>
    </row>
    <row r="28" customFormat="false" ht="15.75" hidden="false" customHeight="false" outlineLevel="0" collapsed="false">
      <c r="A28" s="50" t="s">
        <v>49</v>
      </c>
      <c r="B28" s="41" t="n">
        <v>4803710</v>
      </c>
      <c r="C28" s="42" t="n">
        <v>45.98</v>
      </c>
      <c r="D28" s="43" t="n">
        <v>31.6</v>
      </c>
      <c r="E28" s="44" t="n">
        <v>23105</v>
      </c>
      <c r="F28" s="44" t="n">
        <f aca="false">E28*0.5</f>
        <v>11552.5</v>
      </c>
      <c r="G28" s="45" t="n">
        <f aca="false">ROUND(E28*0.5*0.1,0)</f>
        <v>1155</v>
      </c>
      <c r="H28" s="44"/>
      <c r="I28" s="46"/>
      <c r="J28" s="47" t="n">
        <f aca="false">ROUND(G28*I28/1000,2)</f>
        <v>0</v>
      </c>
      <c r="K28" s="44" t="s">
        <v>50</v>
      </c>
      <c r="L28" s="48"/>
    </row>
    <row r="29" customFormat="false" ht="15.75" hidden="false" customHeight="false" outlineLevel="0" collapsed="false">
      <c r="A29" s="50" t="s">
        <v>51</v>
      </c>
      <c r="B29" s="41" t="n">
        <v>4803730</v>
      </c>
      <c r="C29" s="42" t="n">
        <v>46</v>
      </c>
      <c r="D29" s="43" t="n">
        <v>36</v>
      </c>
      <c r="E29" s="44" t="n">
        <v>35291</v>
      </c>
      <c r="F29" s="44" t="n">
        <f aca="false">E29*0.5</f>
        <v>17645.5</v>
      </c>
      <c r="G29" s="45" t="n">
        <f aca="false">ROUND(E29*0.5*0.1,0)</f>
        <v>1765</v>
      </c>
      <c r="H29" s="44"/>
      <c r="I29" s="46"/>
      <c r="J29" s="47" t="n">
        <f aca="false">ROUND(G29*I29/1000,2)</f>
        <v>0</v>
      </c>
      <c r="K29" s="44" t="s">
        <v>45</v>
      </c>
      <c r="L29" s="48"/>
    </row>
    <row r="30" customFormat="false" ht="15.75" hidden="false" customHeight="false" outlineLevel="0" collapsed="false">
      <c r="A30" s="50" t="s">
        <v>52</v>
      </c>
      <c r="B30" s="41" t="n">
        <v>4803740</v>
      </c>
      <c r="C30" s="42" t="n">
        <v>44.75</v>
      </c>
      <c r="D30" s="43" t="n">
        <v>24.2</v>
      </c>
      <c r="E30" s="44" t="n">
        <v>13444</v>
      </c>
      <c r="F30" s="44" t="n">
        <f aca="false">E30*0.5</f>
        <v>6722</v>
      </c>
      <c r="G30" s="45" t="n">
        <f aca="false">ROUND(E30*0.5*0.1,0)</f>
        <v>672</v>
      </c>
      <c r="H30" s="44"/>
      <c r="I30" s="46"/>
      <c r="J30" s="47" t="n">
        <f aca="false">ROUND(G30*I30/1000,2)</f>
        <v>0</v>
      </c>
      <c r="K30" s="44" t="s">
        <v>50</v>
      </c>
      <c r="L30" s="48"/>
    </row>
    <row r="31" customFormat="false" ht="15.75" hidden="false" customHeight="false" outlineLevel="0" collapsed="false">
      <c r="A31" s="40" t="s">
        <v>53</v>
      </c>
      <c r="B31" s="41" t="n">
        <v>4803680</v>
      </c>
      <c r="C31" s="42" t="n">
        <v>160</v>
      </c>
      <c r="D31" s="43" t="n">
        <v>133</v>
      </c>
      <c r="E31" s="44" t="n">
        <v>108050</v>
      </c>
      <c r="F31" s="44" t="n">
        <f aca="false">E31*0.5</f>
        <v>54025</v>
      </c>
      <c r="G31" s="45" t="n">
        <f aca="false">ROUND(E31*0.5*0.1,0)</f>
        <v>5403</v>
      </c>
      <c r="H31" s="44"/>
      <c r="I31" s="46"/>
      <c r="J31" s="47" t="n">
        <f aca="false">ROUND(G31*I31/1000,2)</f>
        <v>0</v>
      </c>
      <c r="K31" s="44" t="s">
        <v>45</v>
      </c>
      <c r="L31" s="48"/>
    </row>
    <row r="32" customFormat="false" ht="15.75" hidden="false" customHeight="false" outlineLevel="0" collapsed="false">
      <c r="A32" s="40" t="s">
        <v>54</v>
      </c>
      <c r="B32" s="41" t="n">
        <v>4803860</v>
      </c>
      <c r="C32" s="42" t="n">
        <v>157.48</v>
      </c>
      <c r="D32" s="43" t="n">
        <v>80</v>
      </c>
      <c r="E32" s="44" t="n">
        <v>67217</v>
      </c>
      <c r="F32" s="44" t="n">
        <f aca="false">E32*0.5</f>
        <v>33608.5</v>
      </c>
      <c r="G32" s="45" t="n">
        <f aca="false">ROUND(E32*0.5*0.1,0)</f>
        <v>3361</v>
      </c>
      <c r="H32" s="44"/>
      <c r="I32" s="46"/>
      <c r="J32" s="47" t="n">
        <f aca="false">ROUND(G32*I32/1000,2)</f>
        <v>0</v>
      </c>
      <c r="K32" s="44" t="s">
        <v>36</v>
      </c>
      <c r="L32" s="48"/>
    </row>
    <row r="33" customFormat="false" ht="15.75" hidden="false" customHeight="false" outlineLevel="0" collapsed="false">
      <c r="A33" s="40" t="s">
        <v>55</v>
      </c>
      <c r="B33" s="41" t="n">
        <v>4803940</v>
      </c>
      <c r="C33" s="42" t="n">
        <v>160</v>
      </c>
      <c r="D33" s="43" t="n">
        <v>97</v>
      </c>
      <c r="E33" s="44" t="n">
        <v>71142</v>
      </c>
      <c r="F33" s="44" t="n">
        <f aca="false">E33*0.5</f>
        <v>35571</v>
      </c>
      <c r="G33" s="45" t="n">
        <f aca="false">ROUND(E33*0.5*0.1,0)</f>
        <v>3557</v>
      </c>
      <c r="H33" s="44"/>
      <c r="I33" s="46"/>
      <c r="J33" s="47" t="n">
        <f aca="false">ROUND(G33*I33/1000,2)</f>
        <v>0</v>
      </c>
      <c r="K33" s="44" t="s">
        <v>36</v>
      </c>
      <c r="L33" s="48"/>
    </row>
    <row r="34" customFormat="false" ht="15.75" hidden="false" customHeight="false" outlineLevel="0" collapsed="false">
      <c r="A34" s="40" t="s">
        <v>56</v>
      </c>
      <c r="B34" s="41" t="n">
        <v>4804280</v>
      </c>
      <c r="C34" s="42" t="n">
        <v>160</v>
      </c>
      <c r="D34" s="43" t="n">
        <v>119</v>
      </c>
      <c r="E34" s="44" t="n">
        <v>79330</v>
      </c>
      <c r="F34" s="44" t="n">
        <f aca="false">E34*0.5</f>
        <v>39665</v>
      </c>
      <c r="G34" s="45" t="n">
        <f aca="false">ROUND(E34*0.5*0.1,0)</f>
        <v>3967</v>
      </c>
      <c r="H34" s="44"/>
      <c r="I34" s="46"/>
      <c r="J34" s="47" t="n">
        <f aca="false">ROUND(G34*I34/1000,2)</f>
        <v>0</v>
      </c>
      <c r="K34" s="44" t="s">
        <v>57</v>
      </c>
      <c r="L34" s="48"/>
    </row>
    <row r="35" customFormat="false" ht="15.75" hidden="false" customHeight="false" outlineLevel="0" collapsed="false">
      <c r="A35" s="50" t="s">
        <v>58</v>
      </c>
      <c r="B35" s="41" t="n">
        <v>4804330</v>
      </c>
      <c r="C35" s="42" t="n">
        <v>160</v>
      </c>
      <c r="D35" s="43" t="n">
        <v>40</v>
      </c>
      <c r="E35" s="44" t="n">
        <v>8401</v>
      </c>
      <c r="F35" s="44" t="n">
        <f aca="false">E35*0.5</f>
        <v>4200.5</v>
      </c>
      <c r="G35" s="45" t="n">
        <f aca="false">ROUND(E35*0.5*0.1,0)</f>
        <v>420</v>
      </c>
      <c r="H35" s="44"/>
      <c r="I35" s="46"/>
      <c r="J35" s="47" t="n">
        <f aca="false">ROUND(G35*I35/1000,2)</f>
        <v>0</v>
      </c>
      <c r="K35" s="44" t="s">
        <v>50</v>
      </c>
      <c r="L35" s="48"/>
    </row>
    <row r="36" customFormat="false" ht="15.75" hidden="false" customHeight="false" outlineLevel="0" collapsed="false">
      <c r="A36" s="40" t="s">
        <v>59</v>
      </c>
      <c r="B36" s="41" t="n">
        <v>4804340</v>
      </c>
      <c r="C36" s="42" t="n">
        <v>19.6</v>
      </c>
      <c r="D36" s="43" t="n">
        <v>13.6</v>
      </c>
      <c r="E36" s="44" t="n">
        <v>2799</v>
      </c>
      <c r="F36" s="44" t="n">
        <f aca="false">E36*0.5</f>
        <v>1399.5</v>
      </c>
      <c r="G36" s="45" t="n">
        <f aca="false">ROUND(E36*0.5*0.1,0)</f>
        <v>140</v>
      </c>
      <c r="H36" s="44"/>
      <c r="I36" s="46"/>
      <c r="J36" s="47" t="n">
        <f aca="false">ROUND(G36*I36/1000,2)</f>
        <v>0</v>
      </c>
      <c r="K36" s="44" t="s">
        <v>50</v>
      </c>
      <c r="L36" s="48"/>
    </row>
    <row r="37" customFormat="false" ht="15.75" hidden="false" customHeight="false" outlineLevel="0" collapsed="false">
      <c r="A37" s="40" t="s">
        <v>60</v>
      </c>
      <c r="B37" s="41" t="n">
        <v>4804350</v>
      </c>
      <c r="C37" s="42" t="n">
        <v>66.05</v>
      </c>
      <c r="D37" s="43" t="n">
        <v>25</v>
      </c>
      <c r="E37" s="44" t="n">
        <v>5112</v>
      </c>
      <c r="F37" s="44" t="n">
        <f aca="false">E37*0.5</f>
        <v>2556</v>
      </c>
      <c r="G37" s="45" t="n">
        <f aca="false">ROUND(E37*0.5*0.1,0)</f>
        <v>256</v>
      </c>
      <c r="H37" s="44"/>
      <c r="I37" s="46"/>
      <c r="J37" s="47" t="n">
        <f aca="false">ROUND(G37*I37/1000,2)</f>
        <v>0</v>
      </c>
      <c r="K37" s="44" t="s">
        <v>61</v>
      </c>
      <c r="L37" s="48"/>
    </row>
    <row r="38" customFormat="false" ht="15.75" hidden="false" customHeight="false" outlineLevel="0" collapsed="false">
      <c r="A38" s="40" t="s">
        <v>62</v>
      </c>
      <c r="B38" s="41" t="n">
        <v>4804560</v>
      </c>
      <c r="C38" s="42" t="n">
        <v>38.8</v>
      </c>
      <c r="D38" s="43" t="n">
        <v>24</v>
      </c>
      <c r="E38" s="44" t="n">
        <v>4901</v>
      </c>
      <c r="F38" s="44" t="n">
        <f aca="false">E38*0.5</f>
        <v>2450.5</v>
      </c>
      <c r="G38" s="45" t="n">
        <f aca="false">ROUND(E38*0.5*0.1,0)</f>
        <v>245</v>
      </c>
      <c r="H38" s="44"/>
      <c r="I38" s="46"/>
      <c r="J38" s="47" t="n">
        <f aca="false">ROUND(G38*I38/1000,2)</f>
        <v>0</v>
      </c>
      <c r="K38" s="44" t="s">
        <v>63</v>
      </c>
      <c r="L38" s="48"/>
    </row>
    <row r="39" customFormat="false" ht="15.75" hidden="false" customHeight="false" outlineLevel="0" collapsed="false">
      <c r="A39" s="50" t="s">
        <v>64</v>
      </c>
      <c r="B39" s="41" t="n">
        <v>4804570</v>
      </c>
      <c r="C39" s="42" t="n">
        <v>40.2</v>
      </c>
      <c r="D39" s="43" t="n">
        <v>13</v>
      </c>
      <c r="E39" s="44" t="n">
        <v>2590</v>
      </c>
      <c r="F39" s="44" t="n">
        <f aca="false">E39*0.5</f>
        <v>1295</v>
      </c>
      <c r="G39" s="45" t="n">
        <f aca="false">ROUND(E39*0.5*0.1,0)</f>
        <v>130</v>
      </c>
      <c r="H39" s="44"/>
      <c r="I39" s="46"/>
      <c r="J39" s="47" t="n">
        <f aca="false">ROUND(G39*I39/1000,2)</f>
        <v>0</v>
      </c>
      <c r="K39" s="44" t="s">
        <v>45</v>
      </c>
      <c r="L39" s="48"/>
    </row>
    <row r="40" customFormat="false" ht="15.75" hidden="false" customHeight="false" outlineLevel="0" collapsed="false">
      <c r="A40" s="50" t="s">
        <v>65</v>
      </c>
      <c r="B40" s="41" t="n">
        <v>4804580</v>
      </c>
      <c r="C40" s="42" t="n">
        <v>44.5</v>
      </c>
      <c r="D40" s="43" t="n">
        <v>13</v>
      </c>
      <c r="E40" s="44" t="n">
        <v>2590</v>
      </c>
      <c r="F40" s="44" t="n">
        <f aca="false">E40*0.5</f>
        <v>1295</v>
      </c>
      <c r="G40" s="45" t="n">
        <f aca="false">ROUND(E40*0.5*0.1,0)</f>
        <v>130</v>
      </c>
      <c r="H40" s="44"/>
      <c r="I40" s="46"/>
      <c r="J40" s="47" t="n">
        <f aca="false">ROUND(G40*I40/1000,2)</f>
        <v>0</v>
      </c>
      <c r="K40" s="44" t="s">
        <v>33</v>
      </c>
      <c r="L40" s="48"/>
    </row>
    <row r="41" customFormat="false" ht="15" hidden="false" customHeight="false" outlineLevel="0" collapsed="false">
      <c r="A41" s="51"/>
      <c r="B41" s="51"/>
      <c r="C41" s="51"/>
      <c r="D41" s="51"/>
      <c r="E41" s="52"/>
      <c r="F41" s="53" t="n">
        <f aca="false">E41*0.5</f>
        <v>0</v>
      </c>
      <c r="G41" s="54" t="n">
        <f aca="false">ROUND(E41*0.5*0.1,0)</f>
        <v>0</v>
      </c>
      <c r="H41" s="54"/>
      <c r="I41" s="55"/>
      <c r="J41" s="56" t="n">
        <f aca="false">ROUND(F41*I41/1000,2)</f>
        <v>0</v>
      </c>
      <c r="K41" s="56"/>
      <c r="L41" s="51"/>
    </row>
    <row r="42" customFormat="false" ht="15" hidden="false" customHeight="false" outlineLevel="0" collapsed="false">
      <c r="A42" s="51"/>
      <c r="B42" s="51"/>
      <c r="C42" s="51"/>
      <c r="D42" s="51"/>
      <c r="E42" s="57"/>
      <c r="F42" s="53" t="n">
        <f aca="false">E42*0.5</f>
        <v>0</v>
      </c>
      <c r="G42" s="54" t="n">
        <f aca="false">ROUND(E42*0.5*0.1,0)</f>
        <v>0</v>
      </c>
      <c r="H42" s="54"/>
      <c r="I42" s="55"/>
      <c r="J42" s="56" t="n">
        <f aca="false">ROUND(F42*I42/1000,2)</f>
        <v>0</v>
      </c>
      <c r="K42" s="56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7"/>
      <c r="F43" s="53" t="n">
        <f aca="false">E43*0.5</f>
        <v>0</v>
      </c>
      <c r="G43" s="54" t="n">
        <f aca="false">ROUND(E43*0.5*0.1,0)</f>
        <v>0</v>
      </c>
      <c r="H43" s="54"/>
      <c r="I43" s="55"/>
      <c r="J43" s="56" t="n">
        <f aca="false">ROUND(F43*I43/1000,2)</f>
        <v>0</v>
      </c>
      <c r="K43" s="56"/>
      <c r="L43" s="51"/>
    </row>
    <row r="44" customFormat="false" ht="15" hidden="false" customHeight="false" outlineLevel="0" collapsed="false">
      <c r="A44" s="51"/>
      <c r="B44" s="51"/>
      <c r="C44" s="51"/>
      <c r="D44" s="51"/>
      <c r="E44" s="57"/>
      <c r="F44" s="53" t="n">
        <f aca="false">E44*0.5</f>
        <v>0</v>
      </c>
      <c r="G44" s="54" t="n">
        <f aca="false">ROUND(E44*0.5*0.1,0)</f>
        <v>0</v>
      </c>
      <c r="H44" s="54"/>
      <c r="I44" s="55"/>
      <c r="J44" s="56" t="n">
        <f aca="false">ROUND(F44*I44/1000,2)</f>
        <v>0</v>
      </c>
      <c r="K44" s="56"/>
      <c r="L44" s="51"/>
    </row>
    <row r="45" customFormat="false" ht="15" hidden="false" customHeight="false" outlineLevel="0" collapsed="false">
      <c r="A45" s="51"/>
      <c r="B45" s="51"/>
      <c r="C45" s="51"/>
      <c r="D45" s="51"/>
      <c r="E45" s="57"/>
      <c r="F45" s="53" t="n">
        <f aca="false">E45*0.5</f>
        <v>0</v>
      </c>
      <c r="G45" s="54" t="n">
        <f aca="false">ROUND(E45*0.5*0.1,0)</f>
        <v>0</v>
      </c>
      <c r="H45" s="54"/>
      <c r="I45" s="55"/>
      <c r="J45" s="56" t="n">
        <f aca="false">ROUND(F45*I45/1000,2)</f>
        <v>0</v>
      </c>
      <c r="K45" s="56"/>
      <c r="L45" s="51"/>
    </row>
    <row r="46" customFormat="false" ht="15" hidden="false" customHeight="false" outlineLevel="0" collapsed="false">
      <c r="A46" s="51"/>
      <c r="B46" s="51"/>
      <c r="C46" s="51"/>
      <c r="D46" s="51"/>
      <c r="E46" s="57"/>
      <c r="F46" s="53" t="n">
        <f aca="false">E46*0.5</f>
        <v>0</v>
      </c>
      <c r="G46" s="54" t="n">
        <f aca="false">ROUND(E46*0.5*0.1,0)</f>
        <v>0</v>
      </c>
      <c r="H46" s="54"/>
      <c r="I46" s="55"/>
      <c r="J46" s="56" t="n">
        <f aca="false">ROUND(F46*I46/1000,2)</f>
        <v>0</v>
      </c>
      <c r="K46" s="56"/>
      <c r="L46" s="51"/>
    </row>
    <row r="47" customFormat="false" ht="15" hidden="false" customHeight="false" outlineLevel="0" collapsed="false">
      <c r="A47" s="51"/>
      <c r="B47" s="51"/>
      <c r="C47" s="51"/>
      <c r="D47" s="51"/>
      <c r="E47" s="57"/>
      <c r="F47" s="53" t="n">
        <f aca="false">E47*0.5</f>
        <v>0</v>
      </c>
      <c r="G47" s="54" t="n">
        <f aca="false">ROUND(E47*0.5*0.1,0)</f>
        <v>0</v>
      </c>
      <c r="H47" s="54"/>
      <c r="I47" s="55"/>
      <c r="J47" s="56" t="n">
        <f aca="false">ROUND(F47*I47/1000,2)</f>
        <v>0</v>
      </c>
      <c r="K47" s="56"/>
      <c r="L47" s="51"/>
    </row>
    <row r="48" customFormat="false" ht="15" hidden="false" customHeight="false" outlineLevel="0" collapsed="false">
      <c r="A48" s="51"/>
      <c r="B48" s="51"/>
      <c r="C48" s="51"/>
      <c r="D48" s="51"/>
      <c r="E48" s="57"/>
      <c r="F48" s="53" t="n">
        <f aca="false">E48*0.5</f>
        <v>0</v>
      </c>
      <c r="G48" s="54" t="n">
        <f aca="false">ROUND(E48*0.5*0.1,0)</f>
        <v>0</v>
      </c>
      <c r="H48" s="54"/>
      <c r="I48" s="55"/>
      <c r="J48" s="56" t="n">
        <f aca="false">ROUND(F48*I48/1000,2)</f>
        <v>0</v>
      </c>
      <c r="K48" s="56"/>
      <c r="L48" s="51"/>
    </row>
  </sheetData>
  <mergeCells count="7">
    <mergeCell ref="A1:E1"/>
    <mergeCell ref="A2:E2"/>
    <mergeCell ref="A3:E3"/>
    <mergeCell ref="A8:E8"/>
    <mergeCell ref="F8:N8"/>
    <mergeCell ref="A9:E9"/>
    <mergeCell ref="F9:N9"/>
  </mergeCells>
  <printOptions headings="false" gridLines="false" gridLinesSet="true" horizontalCentered="true" verticalCentered="false"/>
  <pageMargins left="0.5" right="0.25" top="1" bottom="0.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5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rth Dakota State Land Departm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7:40:05Z</dcterms:created>
  <dc:creator>Jayden Pascua</dc:creator>
  <dc:description/>
  <dc:language>en-US</dc:language>
  <cp:lastModifiedBy>Lardy, Jacob</cp:lastModifiedBy>
  <cp:lastPrinted>2005-03-28T19:49:25Z</cp:lastPrinted>
  <dcterms:modified xsi:type="dcterms:W3CDTF">2023-06-26T16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