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leig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Burleigh!$A$1:$L$49</definedName>
    <definedName function="false" hidden="false" localSheetId="0" name="_xlnm.Print_Titles" vbProcedure="false">Burleigh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2">
  <si>
    <t xml:space="preserve">Abstract of Land Valuations Subject to In Lieu Payments on Real Property</t>
  </si>
  <si>
    <t xml:space="preserve">Owned by the Board of University and School Lands </t>
  </si>
  <si>
    <t xml:space="preserve">Acquired Before January 1, 1980 and Leased for Crop or Hay </t>
  </si>
  <si>
    <t xml:space="preserve">County of Burleigh</t>
  </si>
  <si>
    <t xml:space="preserve">County of Burleigh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7 - 75 - 14 - N2NE4</t>
  </si>
  <si>
    <t xml:space="preserve">A</t>
  </si>
  <si>
    <t xml:space="preserve">54/26/BR</t>
  </si>
  <si>
    <t xml:space="preserve">137 - 75 - 16 - SW4</t>
  </si>
  <si>
    <t xml:space="preserve">54/06/BR</t>
  </si>
  <si>
    <t xml:space="preserve">138 - 77 - 36 - SW4</t>
  </si>
  <si>
    <t xml:space="preserve">41/06/ST</t>
  </si>
  <si>
    <t xml:space="preserve">138 - 80 - 36 -E2NW4, NW4NW4, LOT 1</t>
  </si>
  <si>
    <t xml:space="preserve">38/01/BI</t>
  </si>
  <si>
    <t xml:space="preserve">138 - 80 - 36 - LOTS 2,3,4</t>
  </si>
  <si>
    <t xml:space="preserve">139 - 76 - 7 - NW4</t>
  </si>
  <si>
    <t xml:space="preserve">35/35/ST</t>
  </si>
  <si>
    <t xml:space="preserve">140 - 75 - 1 - S2NW4, LOTS 3,4</t>
  </si>
  <si>
    <t xml:space="preserve">20/26/ST</t>
  </si>
  <si>
    <t xml:space="preserve">140 - 76 - 10 - SE4</t>
  </si>
  <si>
    <t xml:space="preserve">17/35/ST</t>
  </si>
  <si>
    <t xml:space="preserve">140 - 76 - 27 - N2NE4, SW4NE4</t>
  </si>
  <si>
    <t xml:space="preserve">140 - 78 - 14 - NW4</t>
  </si>
  <si>
    <t xml:space="preserve">W</t>
  </si>
  <si>
    <t xml:space="preserve">26/33/BI</t>
  </si>
  <si>
    <t xml:space="preserve">140 - 78 - 18 - W2NE4</t>
  </si>
  <si>
    <t xml:space="preserve">N</t>
  </si>
  <si>
    <t xml:space="preserve">140 - 79 - 36 - NE4</t>
  </si>
  <si>
    <t xml:space="preserve">25/25/BI</t>
  </si>
  <si>
    <t xml:space="preserve">140 - 79 - 36 - NW4</t>
  </si>
  <si>
    <t xml:space="preserve">141 - 75 - 33 - SW4</t>
  </si>
  <si>
    <t xml:space="preserve">V</t>
  </si>
  <si>
    <t xml:space="preserve">22/26/CW</t>
  </si>
  <si>
    <t xml:space="preserve">141 - 77 - 2 - S2NW4, LOTS 3,4</t>
  </si>
  <si>
    <t xml:space="preserve">8/28/CW</t>
  </si>
  <si>
    <t xml:space="preserve">141 - 77 - 2 - SW4</t>
  </si>
  <si>
    <t xml:space="preserve">142 - 77 - 2 - S2NW4, LOT 4</t>
  </si>
  <si>
    <t xml:space="preserve">27/28/CW</t>
  </si>
  <si>
    <t xml:space="preserve">142 - 77 - 2 - SW4NE4</t>
  </si>
  <si>
    <t xml:space="preserve">143 - 77 - 4 - S2NW4, LOTS 3,4</t>
  </si>
  <si>
    <t xml:space="preserve">7/28/CW</t>
  </si>
  <si>
    <t xml:space="preserve">143 - 77 - 35 - SE4</t>
  </si>
  <si>
    <t xml:space="preserve">143 - 77 - 35 - SW4</t>
  </si>
  <si>
    <t xml:space="preserve">144 - 75 - 34 - SW4</t>
  </si>
  <si>
    <t xml:space="preserve">4/28/CW</t>
  </si>
  <si>
    <t xml:space="preserve">144 - 77 - 36 - SE4</t>
  </si>
  <si>
    <t xml:space="preserve">12/28/CW</t>
  </si>
  <si>
    <t xml:space="preserve">144 - 78 - 24 - SW4</t>
  </si>
  <si>
    <t xml:space="preserve">06/SW/S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0.00"/>
    <numFmt numFmtId="169" formatCode="\$#,##0.00_);&quot;($&quot;#,##0.00\)"/>
    <numFmt numFmtId="170" formatCode="\$#,##0_);[RED]&quot;($&quot;#,##0\)"/>
    <numFmt numFmtId="171" formatCode="@"/>
    <numFmt numFmtId="172" formatCode="0"/>
    <numFmt numFmtId="173" formatCode="\$#,##0.00"/>
    <numFmt numFmtId="174" formatCode="\$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AvantGarde"/>
      <family val="0"/>
      <charset val="1"/>
    </font>
    <font>
      <sz val="12"/>
      <name val="MS Sans Serif"/>
      <family val="0"/>
      <charset val="1"/>
    </font>
    <font>
      <b val="true"/>
      <sz val="12"/>
      <name val="MS Sans Serif"/>
      <family val="0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MS Sans Serif"/>
      <family val="2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  <font>
      <sz val="8"/>
      <color rgb="FF000000"/>
      <name val="Times New Roman"/>
      <family val="1"/>
      <charset val="1"/>
    </font>
    <font>
      <sz val="12"/>
      <name val="Helvit"/>
      <family val="0"/>
      <charset val="1"/>
    </font>
    <font>
      <sz val="10"/>
      <name val="Helvi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 2" xfId="30"/>
    <cellStyle name="Currency 2 2 2" xfId="31"/>
    <cellStyle name="Currency 2 3" xfId="32"/>
    <cellStyle name="Currency 2 3 2" xfId="33"/>
    <cellStyle name="Currency 2 4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3 4" xfId="40"/>
    <cellStyle name="Currency 4" xfId="41"/>
    <cellStyle name="Currency 4 2" xfId="42"/>
    <cellStyle name="Currency 4 3" xfId="43"/>
    <cellStyle name="Currency 4 4" xfId="44"/>
    <cellStyle name="Currency 4 5" xfId="45"/>
    <cellStyle name="Currency 5" xfId="46"/>
    <cellStyle name="Currency 5 2" xfId="47"/>
    <cellStyle name="Currency 5 3" xfId="48"/>
    <cellStyle name="Normal 10" xfId="49"/>
    <cellStyle name="Normal 10 2" xfId="50"/>
    <cellStyle name="Normal 110" xfId="51"/>
    <cellStyle name="Normal 110 2" xfId="52"/>
    <cellStyle name="Normal 118" xfId="53"/>
    <cellStyle name="Normal 118 2" xfId="54"/>
    <cellStyle name="Normal 121" xfId="55"/>
    <cellStyle name="Normal 121 2" xfId="56"/>
    <cellStyle name="Normal 129" xfId="57"/>
    <cellStyle name="Normal 129 2" xfId="58"/>
    <cellStyle name="Normal 131" xfId="59"/>
    <cellStyle name="Normal 131 2" xfId="60"/>
    <cellStyle name="Normal 152" xfId="61"/>
    <cellStyle name="Normal 152 2" xfId="62"/>
    <cellStyle name="Normal 160" xfId="63"/>
    <cellStyle name="Normal 160 2" xfId="64"/>
    <cellStyle name="Normal 163" xfId="65"/>
    <cellStyle name="Normal 163 2" xfId="66"/>
    <cellStyle name="Normal 176" xfId="67"/>
    <cellStyle name="Normal 176 2" xfId="68"/>
    <cellStyle name="Normal 177" xfId="69"/>
    <cellStyle name="Normal 177 2" xfId="70"/>
    <cellStyle name="Normal 2" xfId="71"/>
    <cellStyle name="Normal 2 2" xfId="72"/>
    <cellStyle name="Normal 2 2 2" xfId="73"/>
    <cellStyle name="Normal 2 3" xfId="74"/>
    <cellStyle name="Normal 21" xfId="75"/>
    <cellStyle name="Normal 21 2" xfId="76"/>
    <cellStyle name="Normal 3" xfId="77"/>
    <cellStyle name="Normal 3 2" xfId="78"/>
    <cellStyle name="Normal 3 3" xfId="79"/>
    <cellStyle name="Normal 3 4" xfId="80"/>
    <cellStyle name="Normal 3 5" xfId="81"/>
    <cellStyle name="Normal 3 6" xfId="82"/>
    <cellStyle name="Normal 33" xfId="83"/>
    <cellStyle name="Normal 33 2" xfId="84"/>
    <cellStyle name="Normal 46" xfId="85"/>
    <cellStyle name="Normal 46 2" xfId="86"/>
    <cellStyle name="Normal 5" xfId="87"/>
    <cellStyle name="Normal 5 2" xfId="88"/>
    <cellStyle name="Normal 52" xfId="89"/>
    <cellStyle name="Normal 52 2" xfId="90"/>
    <cellStyle name="Normal 84" xfId="91"/>
    <cellStyle name="Normal 84 2" xfId="92"/>
    <cellStyle name="Style 1" xfId="93"/>
    <cellStyle name="Style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3.29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9" min="9" style="0" width="26"/>
    <col collapsed="false" customWidth="true" hidden="false" outlineLevel="0" max="10" min="10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3"/>
      <c r="H3" s="3"/>
      <c r="I3" s="3"/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3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3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3</v>
      </c>
      <c r="B6" s="11"/>
      <c r="C6" s="14"/>
      <c r="D6" s="14"/>
      <c r="E6" s="15"/>
      <c r="F6" s="16" t="s">
        <v>4</v>
      </c>
      <c r="G6" s="17"/>
      <c r="H6" s="17"/>
      <c r="I6" s="17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7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3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3" t="s">
        <v>16</v>
      </c>
      <c r="J11" s="31" t="s">
        <v>17</v>
      </c>
      <c r="K11" s="31"/>
      <c r="L11" s="30" t="s">
        <v>18</v>
      </c>
      <c r="M11" s="34" t="s">
        <v>18</v>
      </c>
    </row>
    <row r="12" customFormat="false" ht="12.75" hidden="false" customHeight="false" outlineLevel="0" collapsed="false">
      <c r="A12" s="35" t="s">
        <v>19</v>
      </c>
      <c r="B12" s="36"/>
      <c r="C12" s="36" t="s">
        <v>20</v>
      </c>
      <c r="D12" s="36" t="s">
        <v>21</v>
      </c>
      <c r="E12" s="37" t="s">
        <v>22</v>
      </c>
      <c r="F12" s="37" t="s">
        <v>23</v>
      </c>
      <c r="G12" s="38" t="s">
        <v>24</v>
      </c>
      <c r="H12" s="38"/>
      <c r="I12" s="39" t="s">
        <v>25</v>
      </c>
      <c r="J12" s="37" t="s">
        <v>26</v>
      </c>
      <c r="K12" s="37"/>
      <c r="L12" s="37" t="s">
        <v>27</v>
      </c>
      <c r="M12" s="40" t="s">
        <v>27</v>
      </c>
    </row>
    <row r="13" s="52" customFormat="true" ht="15.75" hidden="false" customHeight="false" outlineLevel="0" collapsed="false">
      <c r="A13" s="41" t="s">
        <v>28</v>
      </c>
      <c r="B13" s="42" t="n">
        <v>800040</v>
      </c>
      <c r="C13" s="43" t="n">
        <v>80</v>
      </c>
      <c r="D13" s="44" t="n">
        <v>33</v>
      </c>
      <c r="E13" s="45"/>
      <c r="F13" s="46" t="n">
        <f aca="false">E13*0.5</f>
        <v>0</v>
      </c>
      <c r="G13" s="47" t="n">
        <f aca="false">ROUND(E13*0.5*0.1,0)</f>
        <v>0</v>
      </c>
      <c r="H13" s="48"/>
      <c r="I13" s="49"/>
      <c r="J13" s="50" t="n">
        <f aca="false">ROUND(G13*I13/1000,2)</f>
        <v>0</v>
      </c>
      <c r="K13" s="46" t="s">
        <v>29</v>
      </c>
      <c r="L13" s="51" t="s">
        <v>30</v>
      </c>
    </row>
    <row r="14" s="52" customFormat="true" ht="15.75" hidden="false" customHeight="false" outlineLevel="0" collapsed="false">
      <c r="A14" s="41" t="s">
        <v>31</v>
      </c>
      <c r="B14" s="42" t="n">
        <v>800080</v>
      </c>
      <c r="C14" s="43" t="n">
        <v>160</v>
      </c>
      <c r="D14" s="44" t="n">
        <v>67</v>
      </c>
      <c r="E14" s="45"/>
      <c r="F14" s="46" t="n">
        <f aca="false">E14*0.5</f>
        <v>0</v>
      </c>
      <c r="G14" s="47" t="n">
        <f aca="false">ROUND(E14*0.5*0.1,0)</f>
        <v>0</v>
      </c>
      <c r="H14" s="48"/>
      <c r="I14" s="49"/>
      <c r="J14" s="50" t="n">
        <f aca="false">ROUND(G14*I14/1000,2)</f>
        <v>0</v>
      </c>
      <c r="K14" s="46" t="s">
        <v>29</v>
      </c>
      <c r="L14" s="51" t="s">
        <v>32</v>
      </c>
    </row>
    <row r="15" s="52" customFormat="true" ht="15.75" hidden="false" customHeight="false" outlineLevel="0" collapsed="false">
      <c r="A15" s="41" t="s">
        <v>33</v>
      </c>
      <c r="B15" s="42" t="n">
        <v>801800</v>
      </c>
      <c r="C15" s="43" t="n">
        <v>158.84</v>
      </c>
      <c r="D15" s="44" t="n">
        <v>66</v>
      </c>
      <c r="E15" s="45"/>
      <c r="F15" s="46" t="n">
        <f aca="false">E15*0.5</f>
        <v>0</v>
      </c>
      <c r="G15" s="47" t="n">
        <f aca="false">ROUND(E15*0.5*0.1,0)</f>
        <v>0</v>
      </c>
      <c r="H15" s="48"/>
      <c r="I15" s="49"/>
      <c r="J15" s="50" t="n">
        <f aca="false">ROUND(G15*I15/1000,2)</f>
        <v>0</v>
      </c>
      <c r="K15" s="46" t="s">
        <v>29</v>
      </c>
      <c r="L15" s="51" t="s">
        <v>34</v>
      </c>
    </row>
    <row r="16" s="52" customFormat="true" ht="15.75" hidden="false" customHeight="false" outlineLevel="0" collapsed="false">
      <c r="A16" s="41" t="s">
        <v>35</v>
      </c>
      <c r="B16" s="42" t="n">
        <v>802280</v>
      </c>
      <c r="C16" s="43" t="n">
        <v>159.82</v>
      </c>
      <c r="D16" s="44" t="n">
        <v>56.02</v>
      </c>
      <c r="E16" s="45"/>
      <c r="F16" s="46" t="n">
        <f aca="false">E16*0.5</f>
        <v>0</v>
      </c>
      <c r="G16" s="47" t="n">
        <f aca="false">ROUND(E16*0.5*0.1,0)</f>
        <v>0</v>
      </c>
      <c r="H16" s="48"/>
      <c r="I16" s="49"/>
      <c r="J16" s="50" t="n">
        <f aca="false">ROUND(G16*I16/1000,2)</f>
        <v>0</v>
      </c>
      <c r="K16" s="46" t="s">
        <v>29</v>
      </c>
      <c r="L16" s="51" t="s">
        <v>36</v>
      </c>
    </row>
    <row r="17" s="52" customFormat="true" ht="15.75" hidden="false" customHeight="false" outlineLevel="0" collapsed="false">
      <c r="A17" s="41" t="s">
        <v>37</v>
      </c>
      <c r="B17" s="42" t="n">
        <v>802300</v>
      </c>
      <c r="C17" s="43" t="n">
        <v>72.58</v>
      </c>
      <c r="D17" s="44" t="n">
        <v>41.65</v>
      </c>
      <c r="E17" s="45"/>
      <c r="F17" s="46" t="n">
        <f aca="false">E17*0.5</f>
        <v>0</v>
      </c>
      <c r="G17" s="47" t="n">
        <f aca="false">ROUND(E17*0.5*0.1,0)</f>
        <v>0</v>
      </c>
      <c r="H17" s="48"/>
      <c r="I17" s="49"/>
      <c r="J17" s="50" t="n">
        <f aca="false">ROUND(G17*I17/1000,2)</f>
        <v>0</v>
      </c>
      <c r="K17" s="46" t="s">
        <v>29</v>
      </c>
      <c r="L17" s="51" t="s">
        <v>36</v>
      </c>
    </row>
    <row r="18" s="52" customFormat="true" ht="15.75" hidden="false" customHeight="false" outlineLevel="0" collapsed="false">
      <c r="A18" s="41" t="s">
        <v>38</v>
      </c>
      <c r="B18" s="42" t="n">
        <v>802540</v>
      </c>
      <c r="C18" s="43" t="n">
        <v>154.74</v>
      </c>
      <c r="D18" s="44" t="n">
        <v>120</v>
      </c>
      <c r="E18" s="45"/>
      <c r="F18" s="46" t="n">
        <f aca="false">E18*0.5</f>
        <v>0</v>
      </c>
      <c r="G18" s="47" t="n">
        <f aca="false">ROUND(E18*0.5*0.1,0)</f>
        <v>0</v>
      </c>
      <c r="H18" s="48"/>
      <c r="I18" s="49"/>
      <c r="J18" s="50" t="n">
        <f aca="false">ROUND(G18*I18/1000,2)</f>
        <v>0</v>
      </c>
      <c r="K18" s="46" t="s">
        <v>29</v>
      </c>
      <c r="L18" s="51" t="s">
        <v>39</v>
      </c>
    </row>
    <row r="19" s="52" customFormat="true" ht="15.75" hidden="false" customHeight="false" outlineLevel="0" collapsed="false">
      <c r="A19" s="41" t="s">
        <v>40</v>
      </c>
      <c r="B19" s="42" t="n">
        <v>803510</v>
      </c>
      <c r="C19" s="43" t="n">
        <v>173.63</v>
      </c>
      <c r="D19" s="44" t="n">
        <v>128</v>
      </c>
      <c r="E19" s="45"/>
      <c r="F19" s="46" t="n">
        <f aca="false">E19*0.5</f>
        <v>0</v>
      </c>
      <c r="G19" s="47" t="n">
        <f aca="false">ROUND(E19*0.5*0.1,0)</f>
        <v>0</v>
      </c>
      <c r="H19" s="48"/>
      <c r="I19" s="49"/>
      <c r="J19" s="50" t="n">
        <f aca="false">ROUND(G19*I19/1000,2)</f>
        <v>0</v>
      </c>
      <c r="K19" s="46" t="s">
        <v>29</v>
      </c>
      <c r="L19" s="51" t="s">
        <v>41</v>
      </c>
    </row>
    <row r="20" s="52" customFormat="true" ht="15.75" hidden="false" customHeight="false" outlineLevel="0" collapsed="false">
      <c r="A20" s="41" t="s">
        <v>42</v>
      </c>
      <c r="B20" s="42" t="n">
        <v>803770</v>
      </c>
      <c r="C20" s="43" t="n">
        <v>160</v>
      </c>
      <c r="D20" s="44" t="n">
        <v>126</v>
      </c>
      <c r="E20" s="45"/>
      <c r="F20" s="46" t="n">
        <f aca="false">E20*0.5</f>
        <v>0</v>
      </c>
      <c r="G20" s="47" t="n">
        <f aca="false">ROUND(E20*0.5*0.1,0)</f>
        <v>0</v>
      </c>
      <c r="H20" s="48"/>
      <c r="I20" s="49"/>
      <c r="J20" s="50" t="n">
        <f aca="false">ROUND(G20*I20/1000,2)</f>
        <v>0</v>
      </c>
      <c r="K20" s="46"/>
      <c r="L20" s="51" t="s">
        <v>43</v>
      </c>
    </row>
    <row r="21" s="52" customFormat="true" ht="15.75" hidden="false" customHeight="false" outlineLevel="0" collapsed="false">
      <c r="A21" s="41" t="s">
        <v>44</v>
      </c>
      <c r="B21" s="42" t="n">
        <v>803910</v>
      </c>
      <c r="C21" s="43" t="n">
        <v>120</v>
      </c>
      <c r="D21" s="44" t="n">
        <v>90</v>
      </c>
      <c r="E21" s="45"/>
      <c r="F21" s="46" t="n">
        <f aca="false">E21*0.5</f>
        <v>0</v>
      </c>
      <c r="G21" s="47" t="n">
        <f aca="false">ROUND(E21*0.5*0.1,0)</f>
        <v>0</v>
      </c>
      <c r="H21" s="48"/>
      <c r="I21" s="49"/>
      <c r="J21" s="50" t="n">
        <f aca="false">ROUND(G21*I21/1000,2)</f>
        <v>0</v>
      </c>
      <c r="K21" s="46" t="s">
        <v>29</v>
      </c>
      <c r="L21" s="51" t="s">
        <v>43</v>
      </c>
    </row>
    <row r="22" s="52" customFormat="true" ht="15.75" hidden="false" customHeight="false" outlineLevel="0" collapsed="false">
      <c r="A22" s="41" t="s">
        <v>45</v>
      </c>
      <c r="B22" s="42" t="n">
        <v>804390</v>
      </c>
      <c r="C22" s="43" t="n">
        <v>159</v>
      </c>
      <c r="D22" s="44" t="n">
        <v>65</v>
      </c>
      <c r="E22" s="45"/>
      <c r="F22" s="46" t="n">
        <f aca="false">E22*0.5</f>
        <v>0</v>
      </c>
      <c r="G22" s="47" t="n">
        <f aca="false">ROUND(E22*0.5*0.1,0)</f>
        <v>0</v>
      </c>
      <c r="H22" s="48"/>
      <c r="I22" s="49"/>
      <c r="J22" s="50" t="n">
        <f aca="false">ROUND(G22*I22/1000,2)</f>
        <v>0</v>
      </c>
      <c r="K22" s="46" t="s">
        <v>46</v>
      </c>
      <c r="L22" s="51" t="s">
        <v>47</v>
      </c>
    </row>
    <row r="23" s="52" customFormat="true" ht="15.75" hidden="false" customHeight="false" outlineLevel="0" collapsed="false">
      <c r="A23" s="41" t="s">
        <v>48</v>
      </c>
      <c r="B23" s="42" t="n">
        <v>804440</v>
      </c>
      <c r="C23" s="43" t="n">
        <v>80</v>
      </c>
      <c r="D23" s="44" t="n">
        <v>14</v>
      </c>
      <c r="E23" s="45"/>
      <c r="F23" s="46" t="n">
        <f aca="false">E23*0.5</f>
        <v>0</v>
      </c>
      <c r="G23" s="47" t="n">
        <f aca="false">ROUND(E23*0.5*0.1,0)</f>
        <v>0</v>
      </c>
      <c r="H23" s="48"/>
      <c r="I23" s="49"/>
      <c r="J23" s="50" t="n">
        <f aca="false">ROUND(G23*I23/1000,2)</f>
        <v>0</v>
      </c>
      <c r="K23" s="46" t="s">
        <v>49</v>
      </c>
      <c r="L23" s="51" t="s">
        <v>47</v>
      </c>
    </row>
    <row r="24" s="52" customFormat="true" ht="15.75" hidden="false" customHeight="false" outlineLevel="0" collapsed="false">
      <c r="A24" s="41" t="s">
        <v>50</v>
      </c>
      <c r="B24" s="42" t="n">
        <v>804790</v>
      </c>
      <c r="C24" s="43" t="n">
        <v>160</v>
      </c>
      <c r="D24" s="44" t="n">
        <v>95</v>
      </c>
      <c r="E24" s="45"/>
      <c r="F24" s="46" t="n">
        <f aca="false">E24*0.5</f>
        <v>0</v>
      </c>
      <c r="G24" s="47" t="n">
        <f aca="false">ROUND(E24*0.5*0.1,0)</f>
        <v>0</v>
      </c>
      <c r="H24" s="48"/>
      <c r="I24" s="49"/>
      <c r="J24" s="50" t="n">
        <f aca="false">ROUND(G24*I24/1000,2)</f>
        <v>0</v>
      </c>
      <c r="K24" s="46" t="s">
        <v>29</v>
      </c>
      <c r="L24" s="51" t="s">
        <v>51</v>
      </c>
    </row>
    <row r="25" s="52" customFormat="true" ht="15.75" hidden="false" customHeight="false" outlineLevel="0" collapsed="false">
      <c r="A25" s="41" t="s">
        <v>52</v>
      </c>
      <c r="B25" s="42" t="n">
        <v>804800</v>
      </c>
      <c r="C25" s="43" t="n">
        <v>160</v>
      </c>
      <c r="D25" s="44" t="n">
        <v>50</v>
      </c>
      <c r="E25" s="45"/>
      <c r="F25" s="46" t="n">
        <f aca="false">E25*0.5</f>
        <v>0</v>
      </c>
      <c r="G25" s="47" t="n">
        <f aca="false">ROUND(E25*0.5*0.1,0)</f>
        <v>0</v>
      </c>
      <c r="H25" s="48"/>
      <c r="I25" s="49"/>
      <c r="J25" s="50" t="n">
        <f aca="false">ROUND(G25*I25/1000,2)</f>
        <v>0</v>
      </c>
      <c r="K25" s="46" t="s">
        <v>29</v>
      </c>
      <c r="L25" s="51" t="s">
        <v>51</v>
      </c>
    </row>
    <row r="26" s="52" customFormat="true" ht="15.75" hidden="false" customHeight="false" outlineLevel="0" collapsed="false">
      <c r="A26" s="41" t="s">
        <v>53</v>
      </c>
      <c r="B26" s="42" t="n">
        <v>805200</v>
      </c>
      <c r="C26" s="43" t="n">
        <v>160</v>
      </c>
      <c r="D26" s="44" t="n">
        <v>35</v>
      </c>
      <c r="E26" s="45"/>
      <c r="F26" s="46" t="n">
        <f aca="false">E26*0.5</f>
        <v>0</v>
      </c>
      <c r="G26" s="47" t="n">
        <f aca="false">ROUND(E26*0.5*0.1,0)</f>
        <v>0</v>
      </c>
      <c r="H26" s="48"/>
      <c r="I26" s="49"/>
      <c r="J26" s="50" t="n">
        <f aca="false">ROUND(G26*I26/1000,2)</f>
        <v>0</v>
      </c>
      <c r="K26" s="46" t="s">
        <v>54</v>
      </c>
      <c r="L26" s="51" t="s">
        <v>55</v>
      </c>
    </row>
    <row r="27" customFormat="false" ht="15.75" hidden="false" customHeight="false" outlineLevel="0" collapsed="false">
      <c r="A27" s="41" t="s">
        <v>56</v>
      </c>
      <c r="B27" s="42" t="n">
        <v>805690</v>
      </c>
      <c r="C27" s="43" t="n">
        <v>160</v>
      </c>
      <c r="D27" s="44" t="n">
        <v>38</v>
      </c>
      <c r="E27" s="45"/>
      <c r="F27" s="46" t="n">
        <f aca="false">E27*0.5</f>
        <v>0</v>
      </c>
      <c r="G27" s="47" t="n">
        <f aca="false">ROUND(E27*0.5*0.1,0)</f>
        <v>0</v>
      </c>
      <c r="H27" s="48"/>
      <c r="I27" s="49"/>
      <c r="J27" s="50" t="n">
        <f aca="false">ROUND(G27*I27/1000,2)</f>
        <v>0</v>
      </c>
      <c r="K27" s="46" t="s">
        <v>29</v>
      </c>
      <c r="L27" s="51" t="s">
        <v>57</v>
      </c>
    </row>
    <row r="28" customFormat="false" ht="15.75" hidden="false" customHeight="false" outlineLevel="0" collapsed="false">
      <c r="A28" s="41" t="s">
        <v>58</v>
      </c>
      <c r="B28" s="42" t="n">
        <v>805700</v>
      </c>
      <c r="C28" s="43" t="n">
        <v>160</v>
      </c>
      <c r="D28" s="44" t="n">
        <v>149</v>
      </c>
      <c r="E28" s="45"/>
      <c r="F28" s="46" t="n">
        <f aca="false">E28*0.5</f>
        <v>0</v>
      </c>
      <c r="G28" s="47" t="n">
        <f aca="false">ROUND(E28*0.5*0.1,0)</f>
        <v>0</v>
      </c>
      <c r="H28" s="48"/>
      <c r="I28" s="49"/>
      <c r="J28" s="50" t="n">
        <f aca="false">ROUND(G28*I28/1000,2)</f>
        <v>0</v>
      </c>
      <c r="K28" s="46" t="s">
        <v>29</v>
      </c>
      <c r="L28" s="51" t="s">
        <v>57</v>
      </c>
    </row>
    <row r="29" customFormat="false" ht="15.75" hidden="false" customHeight="false" outlineLevel="0" collapsed="false">
      <c r="A29" s="41" t="s">
        <v>59</v>
      </c>
      <c r="B29" s="42" t="n">
        <v>810930</v>
      </c>
      <c r="C29" s="43" t="n">
        <v>121</v>
      </c>
      <c r="D29" s="44" t="n">
        <v>38</v>
      </c>
      <c r="E29" s="45"/>
      <c r="F29" s="46" t="n">
        <f aca="false">E29*0.5</f>
        <v>0</v>
      </c>
      <c r="G29" s="47" t="n">
        <f aca="false">ROUND(E29*0.5*0.1,0)</f>
        <v>0</v>
      </c>
      <c r="H29" s="48"/>
      <c r="I29" s="49"/>
      <c r="J29" s="50" t="n">
        <f aca="false">ROUND(G29*I29/1000,2)</f>
        <v>0</v>
      </c>
      <c r="K29" s="46" t="s">
        <v>29</v>
      </c>
      <c r="L29" s="51" t="s">
        <v>60</v>
      </c>
    </row>
    <row r="30" customFormat="false" ht="15.75" hidden="false" customHeight="false" outlineLevel="0" collapsed="false">
      <c r="A30" s="41" t="s">
        <v>61</v>
      </c>
      <c r="B30" s="42" t="n">
        <v>807230</v>
      </c>
      <c r="C30" s="43" t="n">
        <v>40</v>
      </c>
      <c r="D30" s="44" t="n">
        <v>13</v>
      </c>
      <c r="E30" s="45"/>
      <c r="F30" s="46" t="n">
        <f aca="false">E30*0.5</f>
        <v>0</v>
      </c>
      <c r="G30" s="47" t="n">
        <f aca="false">ROUND(E30*0.5*0.1,0)</f>
        <v>0</v>
      </c>
      <c r="H30" s="48"/>
      <c r="I30" s="49"/>
      <c r="J30" s="50" t="n">
        <f aca="false">ROUND(G30*I30/1000,2)</f>
        <v>0</v>
      </c>
      <c r="K30" s="46" t="s">
        <v>29</v>
      </c>
      <c r="L30" s="51" t="s">
        <v>60</v>
      </c>
    </row>
    <row r="31" customFormat="false" ht="15.75" hidden="false" customHeight="false" outlineLevel="0" collapsed="false">
      <c r="A31" s="41" t="s">
        <v>62</v>
      </c>
      <c r="B31" s="42" t="n">
        <v>808570</v>
      </c>
      <c r="C31" s="43" t="n">
        <v>159.85</v>
      </c>
      <c r="D31" s="44" t="n">
        <v>127</v>
      </c>
      <c r="E31" s="45"/>
      <c r="F31" s="46" t="n">
        <f aca="false">E31*0.5</f>
        <v>0</v>
      </c>
      <c r="G31" s="47" t="n">
        <f aca="false">ROUND(E31*0.5*0.1,0)</f>
        <v>0</v>
      </c>
      <c r="H31" s="48"/>
      <c r="I31" s="49"/>
      <c r="J31" s="50" t="n">
        <f aca="false">ROUND(G31*I31/1000,2)</f>
        <v>0</v>
      </c>
      <c r="K31" s="46" t="s">
        <v>29</v>
      </c>
      <c r="L31" s="51" t="s">
        <v>63</v>
      </c>
    </row>
    <row r="32" customFormat="false" ht="15.75" hidden="false" customHeight="false" outlineLevel="0" collapsed="false">
      <c r="A32" s="41" t="s">
        <v>64</v>
      </c>
      <c r="B32" s="42" t="n">
        <v>808730</v>
      </c>
      <c r="C32" s="43" t="n">
        <v>153.69</v>
      </c>
      <c r="D32" s="44" t="n">
        <v>22</v>
      </c>
      <c r="E32" s="45"/>
      <c r="F32" s="46" t="n">
        <f aca="false">E32*0.5</f>
        <v>0</v>
      </c>
      <c r="G32" s="47" t="n">
        <f aca="false">ROUND(E32*0.5*0.1,0)</f>
        <v>0</v>
      </c>
      <c r="H32" s="48"/>
      <c r="I32" s="49"/>
      <c r="J32" s="50" t="n">
        <f aca="false">ROUND(G32*I32/1000,2)</f>
        <v>0</v>
      </c>
      <c r="K32" s="46" t="s">
        <v>29</v>
      </c>
      <c r="L32" s="51" t="s">
        <v>63</v>
      </c>
    </row>
    <row r="33" customFormat="false" ht="15.75" hidden="false" customHeight="false" outlineLevel="0" collapsed="false">
      <c r="A33" s="41" t="s">
        <v>65</v>
      </c>
      <c r="B33" s="42" t="n">
        <v>808740</v>
      </c>
      <c r="C33" s="43" t="n">
        <v>153.69</v>
      </c>
      <c r="D33" s="44" t="n">
        <v>104</v>
      </c>
      <c r="E33" s="45"/>
      <c r="F33" s="46" t="n">
        <f aca="false">E33*0.5</f>
        <v>0</v>
      </c>
      <c r="G33" s="47" t="n">
        <f aca="false">ROUND(E33*0.5*0.1,0)</f>
        <v>0</v>
      </c>
      <c r="H33" s="48"/>
      <c r="I33" s="49"/>
      <c r="J33" s="50" t="n">
        <f aca="false">ROUND(G33*I33/1000,2)</f>
        <v>0</v>
      </c>
      <c r="K33" s="46" t="s">
        <v>29</v>
      </c>
      <c r="L33" s="51" t="s">
        <v>63</v>
      </c>
    </row>
    <row r="34" customFormat="false" ht="15.75" hidden="false" customHeight="false" outlineLevel="0" collapsed="false">
      <c r="A34" s="41" t="s">
        <v>66</v>
      </c>
      <c r="B34" s="42" t="n">
        <v>809400</v>
      </c>
      <c r="C34" s="43" t="n">
        <v>160</v>
      </c>
      <c r="D34" s="44" t="n">
        <v>90</v>
      </c>
      <c r="E34" s="45"/>
      <c r="F34" s="46" t="n">
        <f aca="false">E34*0.5</f>
        <v>0</v>
      </c>
      <c r="G34" s="47" t="n">
        <f aca="false">ROUND(E34*0.5*0.1,0)</f>
        <v>0</v>
      </c>
      <c r="H34" s="48"/>
      <c r="I34" s="49"/>
      <c r="J34" s="50" t="n">
        <f aca="false">ROUND(G34*I34/1000,2)</f>
        <v>0</v>
      </c>
      <c r="K34" s="46" t="s">
        <v>49</v>
      </c>
      <c r="L34" s="51" t="s">
        <v>67</v>
      </c>
    </row>
    <row r="35" customFormat="false" ht="15.75" hidden="false" customHeight="false" outlineLevel="0" collapsed="false">
      <c r="A35" s="41" t="s">
        <v>68</v>
      </c>
      <c r="B35" s="42" t="n">
        <v>809800</v>
      </c>
      <c r="C35" s="43" t="n">
        <v>160</v>
      </c>
      <c r="D35" s="44" t="n">
        <v>117</v>
      </c>
      <c r="E35" s="45"/>
      <c r="F35" s="46" t="n">
        <f aca="false">E35*0.5</f>
        <v>0</v>
      </c>
      <c r="G35" s="47" t="n">
        <f aca="false">ROUND(E35*0.5*0.1,0)</f>
        <v>0</v>
      </c>
      <c r="H35" s="48"/>
      <c r="I35" s="49"/>
      <c r="J35" s="50" t="n">
        <f aca="false">ROUND(G35*I35/1000,2)</f>
        <v>0</v>
      </c>
      <c r="K35" s="46" t="s">
        <v>29</v>
      </c>
      <c r="L35" s="51" t="s">
        <v>69</v>
      </c>
    </row>
    <row r="36" customFormat="false" ht="15.75" hidden="false" customHeight="false" outlineLevel="0" collapsed="false">
      <c r="A36" s="41" t="s">
        <v>70</v>
      </c>
      <c r="B36" s="42" t="n">
        <v>810000</v>
      </c>
      <c r="C36" s="43" t="n">
        <v>160</v>
      </c>
      <c r="D36" s="44" t="n">
        <v>126</v>
      </c>
      <c r="E36" s="45"/>
      <c r="F36" s="46" t="n">
        <f aca="false">E36*0.5</f>
        <v>0</v>
      </c>
      <c r="G36" s="47" t="n">
        <f aca="false">ROUND(E36*0.5*0.1,0)</f>
        <v>0</v>
      </c>
      <c r="H36" s="48"/>
      <c r="I36" s="49"/>
      <c r="J36" s="50" t="n">
        <f aca="false">ROUND(G36*I36/1000,2)</f>
        <v>0</v>
      </c>
      <c r="K36" s="46" t="s">
        <v>29</v>
      </c>
      <c r="L36" s="51" t="s">
        <v>71</v>
      </c>
    </row>
    <row r="37" customFormat="false" ht="15" hidden="false" customHeight="false" outlineLevel="0" collapsed="false">
      <c r="A37" s="53"/>
      <c r="B37" s="53"/>
      <c r="C37" s="53"/>
      <c r="D37" s="53"/>
      <c r="E37" s="54"/>
      <c r="F37" s="55" t="n">
        <f aca="false">E37*0.5</f>
        <v>0</v>
      </c>
      <c r="G37" s="56" t="n">
        <f aca="false">ROUND(E37*0.5*0.1,0)</f>
        <v>0</v>
      </c>
      <c r="H37" s="56"/>
      <c r="I37" s="57"/>
      <c r="J37" s="58" t="n">
        <f aca="false">ROUND(G37*I37/1000,2)</f>
        <v>0</v>
      </c>
      <c r="K37" s="59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4"/>
      <c r="F38" s="55" t="n">
        <f aca="false">E38*0.5</f>
        <v>0</v>
      </c>
      <c r="G38" s="56" t="n">
        <f aca="false">ROUND(E38*0.5*0.1,0)</f>
        <v>0</v>
      </c>
      <c r="H38" s="56"/>
      <c r="I38" s="60"/>
      <c r="J38" s="58" t="n">
        <f aca="false">ROUND(G38*I38/1000,2)</f>
        <v>0</v>
      </c>
      <c r="K38" s="59"/>
      <c r="L38" s="53"/>
    </row>
    <row r="39" customFormat="false" ht="15" hidden="false" customHeight="false" outlineLevel="0" collapsed="false">
      <c r="A39" s="53"/>
      <c r="B39" s="53"/>
      <c r="C39" s="53"/>
      <c r="D39" s="53"/>
      <c r="E39" s="54"/>
      <c r="F39" s="55" t="n">
        <f aca="false">E39*0.5</f>
        <v>0</v>
      </c>
      <c r="G39" s="56" t="n">
        <f aca="false">ROUND(E39*0.5*0.1,0)</f>
        <v>0</v>
      </c>
      <c r="H39" s="56"/>
      <c r="I39" s="60"/>
      <c r="J39" s="58" t="n">
        <f aca="false">ROUND(G39*I39/1000,2)</f>
        <v>0</v>
      </c>
      <c r="K39" s="59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4"/>
      <c r="F40" s="55" t="n">
        <f aca="false">E40*0.5</f>
        <v>0</v>
      </c>
      <c r="G40" s="56" t="n">
        <f aca="false">ROUND(E40*0.5*0.1,0)</f>
        <v>0</v>
      </c>
      <c r="H40" s="56"/>
      <c r="I40" s="60"/>
      <c r="J40" s="58" t="n">
        <f aca="false">ROUND(G40*I40/1000,2)</f>
        <v>0</v>
      </c>
      <c r="K40" s="59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5" t="n">
        <f aca="false">E41*0.5</f>
        <v>0</v>
      </c>
      <c r="G41" s="56" t="n">
        <f aca="false">ROUND(E41*0.5*0.1,0)</f>
        <v>0</v>
      </c>
      <c r="H41" s="56"/>
      <c r="I41" s="60"/>
      <c r="J41" s="58" t="n">
        <f aca="false">ROUND(G41*I41/1000,2)</f>
        <v>0</v>
      </c>
      <c r="K41" s="59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5" t="n">
        <f aca="false">E42*0.5</f>
        <v>0</v>
      </c>
      <c r="G42" s="56" t="n">
        <f aca="false">ROUND(E42*0.5*0.1,0)</f>
        <v>0</v>
      </c>
      <c r="H42" s="56"/>
      <c r="I42" s="60"/>
      <c r="J42" s="58" t="n">
        <f aca="false">ROUND(G42*I42/1000,2)</f>
        <v>0</v>
      </c>
      <c r="K42" s="59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5" t="n">
        <f aca="false">E43*0.5</f>
        <v>0</v>
      </c>
      <c r="G43" s="56" t="n">
        <f aca="false">ROUND(E43*0.5*0.1,0)</f>
        <v>0</v>
      </c>
      <c r="H43" s="56"/>
      <c r="I43" s="61"/>
      <c r="J43" s="58" t="n">
        <f aca="false">ROUND(G43*I43/1000,2)</f>
        <v>0</v>
      </c>
      <c r="K43" s="59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5" t="n">
        <f aca="false">E44*0.5</f>
        <v>0</v>
      </c>
      <c r="G44" s="56" t="n">
        <f aca="false">ROUND(E44*0.5*0.1,0)</f>
        <v>0</v>
      </c>
      <c r="H44" s="56"/>
      <c r="I44" s="62"/>
      <c r="J44" s="58" t="n">
        <f aca="false">ROUND(G44*I44/1000,2)</f>
        <v>0</v>
      </c>
      <c r="K44" s="59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4"/>
      <c r="F45" s="55" t="n">
        <f aca="false">E45*0.5</f>
        <v>0</v>
      </c>
      <c r="G45" s="56" t="n">
        <f aca="false">ROUND(E45*0.5*0.1,0)</f>
        <v>0</v>
      </c>
      <c r="H45" s="56"/>
      <c r="I45" s="62"/>
      <c r="J45" s="58" t="n">
        <f aca="false">ROUND(G45*I45/1000,2)</f>
        <v>0</v>
      </c>
      <c r="K45" s="59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4"/>
      <c r="F46" s="55" t="n">
        <f aca="false">E46*0.5</f>
        <v>0</v>
      </c>
      <c r="G46" s="56" t="n">
        <f aca="false">ROUND(E46*0.5*0.1,0)</f>
        <v>0</v>
      </c>
      <c r="H46" s="56"/>
      <c r="I46" s="56"/>
      <c r="J46" s="58" t="n">
        <f aca="false">ROUND(G46*I46/1000,2)</f>
        <v>0</v>
      </c>
      <c r="K46" s="59"/>
      <c r="L46" s="53"/>
    </row>
    <row r="47" customFormat="false" ht="15" hidden="false" customHeight="false" outlineLevel="0" collapsed="false">
      <c r="A47" s="53"/>
      <c r="B47" s="53"/>
      <c r="C47" s="53"/>
      <c r="D47" s="53"/>
      <c r="E47" s="54"/>
      <c r="F47" s="55" t="n">
        <f aca="false">E47*0.5</f>
        <v>0</v>
      </c>
      <c r="G47" s="56" t="n">
        <f aca="false">ROUND(E47*0.5*0.1,0)</f>
        <v>0</v>
      </c>
      <c r="H47" s="56"/>
      <c r="I47" s="56"/>
      <c r="J47" s="58" t="n">
        <f aca="false">ROUND(G47*I47/1000,2)</f>
        <v>0</v>
      </c>
      <c r="K47" s="59"/>
      <c r="L47" s="53"/>
    </row>
    <row r="48" customFormat="false" ht="15" hidden="false" customHeight="false" outlineLevel="0" collapsed="false">
      <c r="A48" s="53"/>
      <c r="B48" s="53"/>
      <c r="C48" s="53"/>
      <c r="D48" s="53"/>
      <c r="E48" s="54"/>
      <c r="F48" s="55" t="n">
        <f aca="false">E48*0.5</f>
        <v>0</v>
      </c>
      <c r="G48" s="56" t="n">
        <f aca="false">ROUND(E48*0.5*0.1,0)</f>
        <v>0</v>
      </c>
      <c r="H48" s="56"/>
      <c r="I48" s="56"/>
      <c r="J48" s="58" t="n">
        <f aca="false">ROUND(G48*I48/1000,2)</f>
        <v>0</v>
      </c>
      <c r="K48" s="59"/>
      <c r="L48" s="53"/>
    </row>
    <row r="49" customFormat="false" ht="15" hidden="false" customHeight="false" outlineLevel="0" collapsed="false">
      <c r="A49" s="53"/>
      <c r="B49" s="53"/>
      <c r="C49" s="53"/>
      <c r="D49" s="53"/>
      <c r="E49" s="54"/>
      <c r="F49" s="55" t="n">
        <f aca="false">E49*0.5</f>
        <v>0</v>
      </c>
      <c r="G49" s="56" t="n">
        <f aca="false">ROUND(E49*0.5*0.1,0)</f>
        <v>0</v>
      </c>
      <c r="H49" s="56"/>
      <c r="I49" s="56"/>
      <c r="J49" s="58" t="n">
        <f aca="false">ROUND(G49*I49/1000,2)</f>
        <v>0</v>
      </c>
      <c r="K49" s="59"/>
      <c r="L49" s="53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26"/>
  </cols>
  <sheetData>
    <row r="11" customFormat="false" ht="12.75" hidden="false" customHeight="false" outlineLevel="0" collapsed="false">
      <c r="I11" s="63"/>
    </row>
    <row r="13" customFormat="false" ht="15" hidden="false" customHeight="false" outlineLevel="0" collapsed="false">
      <c r="E13" s="45"/>
      <c r="I13" s="64"/>
    </row>
    <row r="14" customFormat="false" ht="15" hidden="false" customHeight="false" outlineLevel="0" collapsed="false">
      <c r="E14" s="45"/>
      <c r="I14" s="64"/>
    </row>
    <row r="15" customFormat="false" ht="15" hidden="false" customHeight="false" outlineLevel="0" collapsed="false">
      <c r="E15" s="45"/>
      <c r="I15" s="64"/>
    </row>
    <row r="16" customFormat="false" ht="15" hidden="false" customHeight="false" outlineLevel="0" collapsed="false">
      <c r="E16" s="45"/>
      <c r="I16" s="64"/>
    </row>
    <row r="17" customFormat="false" ht="15" hidden="false" customHeight="false" outlineLevel="0" collapsed="false">
      <c r="E17" s="45"/>
      <c r="I17" s="64"/>
    </row>
    <row r="18" customFormat="false" ht="15" hidden="false" customHeight="false" outlineLevel="0" collapsed="false">
      <c r="E18" s="45"/>
      <c r="I18" s="64"/>
    </row>
    <row r="19" customFormat="false" ht="15" hidden="false" customHeight="false" outlineLevel="0" collapsed="false">
      <c r="E19" s="45"/>
      <c r="I19" s="64"/>
    </row>
    <row r="20" customFormat="false" ht="15" hidden="false" customHeight="false" outlineLevel="0" collapsed="false">
      <c r="E20" s="45"/>
      <c r="I20" s="64"/>
    </row>
    <row r="21" customFormat="false" ht="15" hidden="false" customHeight="false" outlineLevel="0" collapsed="false">
      <c r="E21" s="45"/>
      <c r="I21" s="64"/>
    </row>
    <row r="22" customFormat="false" ht="15" hidden="false" customHeight="false" outlineLevel="0" collapsed="false">
      <c r="E22" s="45"/>
      <c r="I22" s="64"/>
    </row>
    <row r="23" customFormat="false" ht="15" hidden="false" customHeight="false" outlineLevel="0" collapsed="false">
      <c r="E23" s="45"/>
      <c r="I23" s="64"/>
    </row>
    <row r="24" customFormat="false" ht="15" hidden="false" customHeight="false" outlineLevel="0" collapsed="false">
      <c r="E24" s="45"/>
      <c r="I24" s="64"/>
    </row>
    <row r="25" customFormat="false" ht="15" hidden="false" customHeight="false" outlineLevel="0" collapsed="false">
      <c r="E25" s="45"/>
      <c r="I25" s="64"/>
    </row>
    <row r="26" customFormat="false" ht="15" hidden="false" customHeight="false" outlineLevel="0" collapsed="false">
      <c r="E26" s="45"/>
      <c r="I26" s="64"/>
    </row>
    <row r="27" customFormat="false" ht="15" hidden="false" customHeight="false" outlineLevel="0" collapsed="false">
      <c r="E27" s="45"/>
      <c r="I27" s="64"/>
    </row>
    <row r="28" customFormat="false" ht="15" hidden="false" customHeight="false" outlineLevel="0" collapsed="false">
      <c r="E28" s="45"/>
      <c r="I28" s="64"/>
    </row>
    <row r="29" customFormat="false" ht="15" hidden="false" customHeight="false" outlineLevel="0" collapsed="false">
      <c r="E29" s="45"/>
      <c r="I29" s="64"/>
    </row>
    <row r="30" customFormat="false" ht="15" hidden="false" customHeight="false" outlineLevel="0" collapsed="false">
      <c r="E30" s="45"/>
      <c r="I30" s="64"/>
    </row>
    <row r="31" customFormat="false" ht="15" hidden="false" customHeight="false" outlineLevel="0" collapsed="false">
      <c r="E31" s="45"/>
      <c r="I31" s="64"/>
    </row>
    <row r="32" customFormat="false" ht="15" hidden="false" customHeight="false" outlineLevel="0" collapsed="false">
      <c r="E32" s="45"/>
      <c r="I32" s="64"/>
    </row>
    <row r="33" customFormat="false" ht="15" hidden="false" customHeight="false" outlineLevel="0" collapsed="false">
      <c r="E33" s="45"/>
      <c r="I33" s="64"/>
    </row>
    <row r="34" customFormat="false" ht="15" hidden="false" customHeight="false" outlineLevel="0" collapsed="false">
      <c r="E34" s="45"/>
      <c r="I34" s="64"/>
    </row>
    <row r="35" customFormat="false" ht="15" hidden="false" customHeight="false" outlineLevel="0" collapsed="false">
      <c r="E35" s="45"/>
      <c r="I35" s="64"/>
    </row>
    <row r="36" customFormat="false" ht="15" hidden="false" customHeight="false" outlineLevel="0" collapsed="false">
      <c r="E36" s="45"/>
      <c r="I36" s="64"/>
    </row>
    <row r="37" customFormat="false" ht="15" hidden="false" customHeight="false" outlineLevel="0" collapsed="false">
      <c r="I37" s="57"/>
    </row>
    <row r="38" customFormat="false" ht="15" hidden="false" customHeight="false" outlineLevel="0" collapsed="false">
      <c r="I38" s="57"/>
    </row>
    <row r="39" customFormat="false" ht="15" hidden="false" customHeight="false" outlineLevel="0" collapsed="false">
      <c r="I39" s="57"/>
    </row>
    <row r="40" customFormat="false" ht="15" hidden="false" customHeight="false" outlineLevel="0" collapsed="false">
      <c r="I40" s="57"/>
    </row>
    <row r="41" customFormat="false" ht="15" hidden="false" customHeight="false" outlineLevel="0" collapsed="false">
      <c r="I41" s="57"/>
    </row>
    <row r="42" customFormat="false" ht="15" hidden="false" customHeight="false" outlineLevel="0" collapsed="false">
      <c r="I42" s="57"/>
    </row>
    <row r="43" customFormat="false" ht="12.75" hidden="false" customHeight="false" outlineLevel="0" collapsed="false">
      <c r="I43" s="65"/>
    </row>
    <row r="44" customFormat="false" ht="12.75" hidden="false" customHeight="false" outlineLevel="0" collapsed="false">
      <c r="I44" s="66"/>
    </row>
    <row r="45" customFormat="false" ht="12.75" hidden="false" customHeight="false" outlineLevel="0" collapsed="false">
      <c r="I4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26"/>
  </cols>
  <sheetData>
    <row r="11" customFormat="false" ht="12.75" hidden="false" customHeight="false" outlineLevel="0" collapsed="false">
      <c r="I11" s="63"/>
    </row>
    <row r="13" customFormat="false" ht="15" hidden="false" customHeight="false" outlineLevel="0" collapsed="false">
      <c r="E13" s="45"/>
      <c r="I13" s="64"/>
    </row>
    <row r="14" customFormat="false" ht="15" hidden="false" customHeight="false" outlineLevel="0" collapsed="false">
      <c r="E14" s="45"/>
      <c r="I14" s="64"/>
    </row>
    <row r="15" customFormat="false" ht="15" hidden="false" customHeight="false" outlineLevel="0" collapsed="false">
      <c r="E15" s="45"/>
      <c r="I15" s="64"/>
    </row>
    <row r="16" customFormat="false" ht="15" hidden="false" customHeight="false" outlineLevel="0" collapsed="false">
      <c r="E16" s="45"/>
      <c r="I16" s="64"/>
    </row>
    <row r="17" customFormat="false" ht="15" hidden="false" customHeight="false" outlineLevel="0" collapsed="false">
      <c r="E17" s="45"/>
      <c r="I17" s="64"/>
    </row>
    <row r="18" customFormat="false" ht="15" hidden="false" customHeight="false" outlineLevel="0" collapsed="false">
      <c r="E18" s="45"/>
      <c r="I18" s="64"/>
    </row>
    <row r="19" customFormat="false" ht="15" hidden="false" customHeight="false" outlineLevel="0" collapsed="false">
      <c r="E19" s="45"/>
      <c r="I19" s="64"/>
    </row>
    <row r="20" customFormat="false" ht="15" hidden="false" customHeight="false" outlineLevel="0" collapsed="false">
      <c r="E20" s="45"/>
      <c r="I20" s="64"/>
    </row>
    <row r="21" customFormat="false" ht="15" hidden="false" customHeight="false" outlineLevel="0" collapsed="false">
      <c r="E21" s="45"/>
      <c r="I21" s="64"/>
    </row>
    <row r="22" customFormat="false" ht="15" hidden="false" customHeight="false" outlineLevel="0" collapsed="false">
      <c r="E22" s="45"/>
      <c r="I22" s="64"/>
    </row>
    <row r="23" customFormat="false" ht="15" hidden="false" customHeight="false" outlineLevel="0" collapsed="false">
      <c r="E23" s="45"/>
      <c r="I23" s="64"/>
    </row>
    <row r="24" customFormat="false" ht="15" hidden="false" customHeight="false" outlineLevel="0" collapsed="false">
      <c r="E24" s="45"/>
      <c r="I24" s="64"/>
    </row>
    <row r="25" customFormat="false" ht="15" hidden="false" customHeight="false" outlineLevel="0" collapsed="false">
      <c r="E25" s="45"/>
      <c r="I25" s="64"/>
    </row>
    <row r="26" customFormat="false" ht="15" hidden="false" customHeight="false" outlineLevel="0" collapsed="false">
      <c r="E26" s="45"/>
      <c r="I26" s="64"/>
    </row>
    <row r="27" customFormat="false" ht="15" hidden="false" customHeight="false" outlineLevel="0" collapsed="false">
      <c r="E27" s="45"/>
      <c r="I27" s="64"/>
    </row>
    <row r="28" customFormat="false" ht="15" hidden="false" customHeight="false" outlineLevel="0" collapsed="false">
      <c r="E28" s="45"/>
      <c r="I28" s="64"/>
    </row>
    <row r="29" customFormat="false" ht="15" hidden="false" customHeight="false" outlineLevel="0" collapsed="false">
      <c r="E29" s="45"/>
      <c r="I29" s="64"/>
    </row>
    <row r="30" customFormat="false" ht="15" hidden="false" customHeight="false" outlineLevel="0" collapsed="false">
      <c r="E30" s="45"/>
      <c r="I30" s="64"/>
    </row>
    <row r="31" customFormat="false" ht="15" hidden="false" customHeight="false" outlineLevel="0" collapsed="false">
      <c r="E31" s="45"/>
      <c r="I31" s="64"/>
    </row>
    <row r="32" customFormat="false" ht="15" hidden="false" customHeight="false" outlineLevel="0" collapsed="false">
      <c r="E32" s="45"/>
      <c r="I32" s="64"/>
    </row>
    <row r="33" customFormat="false" ht="15" hidden="false" customHeight="false" outlineLevel="0" collapsed="false">
      <c r="E33" s="45"/>
      <c r="I33" s="64"/>
    </row>
    <row r="34" customFormat="false" ht="15" hidden="false" customHeight="false" outlineLevel="0" collapsed="false">
      <c r="E34" s="45"/>
      <c r="I34" s="64"/>
    </row>
    <row r="35" customFormat="false" ht="15" hidden="false" customHeight="false" outlineLevel="0" collapsed="false">
      <c r="E35" s="45"/>
      <c r="I35" s="64"/>
    </row>
    <row r="36" customFormat="false" ht="15" hidden="false" customHeight="false" outlineLevel="0" collapsed="false">
      <c r="E36" s="45"/>
      <c r="I36" s="64"/>
    </row>
    <row r="37" customFormat="false" ht="15" hidden="false" customHeight="false" outlineLevel="0" collapsed="false">
      <c r="I37" s="57"/>
    </row>
    <row r="38" customFormat="false" ht="15" hidden="false" customHeight="false" outlineLevel="0" collapsed="false">
      <c r="I38" s="57"/>
    </row>
    <row r="39" customFormat="false" ht="15" hidden="false" customHeight="false" outlineLevel="0" collapsed="false">
      <c r="I39" s="57"/>
    </row>
    <row r="40" customFormat="false" ht="15" hidden="false" customHeight="false" outlineLevel="0" collapsed="false">
      <c r="I40" s="57"/>
    </row>
    <row r="41" customFormat="false" ht="15" hidden="false" customHeight="false" outlineLevel="0" collapsed="false">
      <c r="I41" s="57"/>
    </row>
    <row r="42" customFormat="false" ht="15" hidden="false" customHeight="false" outlineLevel="0" collapsed="false">
      <c r="I42" s="57"/>
    </row>
    <row r="43" customFormat="false" ht="12.75" hidden="false" customHeight="false" outlineLevel="0" collapsed="false">
      <c r="I43" s="65"/>
    </row>
    <row r="44" customFormat="false" ht="12.75" hidden="false" customHeight="false" outlineLevel="0" collapsed="false">
      <c r="I44" s="66"/>
    </row>
    <row r="45" customFormat="false" ht="12.75" hidden="false" customHeight="false" outlineLevel="0" collapsed="false">
      <c r="I4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17-11-21T17:10:42Z</cp:lastPrinted>
  <dcterms:modified xsi:type="dcterms:W3CDTF">2023-05-30T1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