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son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Benson!$A$1:$L$51</definedName>
    <definedName function="false" hidden="false" localSheetId="0" name="_xlnm.Print_Titles" vbProcedure="false">Benson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64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Benson </t>
  </si>
  <si>
    <t xml:space="preserve">County of Benson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51 - 63 - 26 - N2NW4</t>
  </si>
  <si>
    <t xml:space="preserve">A</t>
  </si>
  <si>
    <t xml:space="preserve">Warwick WF29</t>
  </si>
  <si>
    <t xml:space="preserve">151 - 67 - 16 - NW4, S2SW4.</t>
  </si>
  <si>
    <t xml:space="preserve">Oberon #16</t>
  </si>
  <si>
    <t xml:space="preserve">151 - 67 - 20 E2SE4, NE4 LESS E2NW4NE4, W2W2NE4NE4, N 35 RODS OF W 9 RODS</t>
  </si>
  <si>
    <t xml:space="preserve">151 - 67 - 21 - N2, N2SW4.</t>
  </si>
  <si>
    <t xml:space="preserve">151 - 68 - 27 - SW4NE4, N2SE4, NE4SW4</t>
  </si>
  <si>
    <t xml:space="preserve">West Antelope  #16</t>
  </si>
  <si>
    <t xml:space="preserve">152 - 67 - 33 - SE4</t>
  </si>
  <si>
    <t xml:space="preserve">152 - 68 - 36 - NE4</t>
  </si>
  <si>
    <t xml:space="preserve">Aurora MDF16</t>
  </si>
  <si>
    <t xml:space="preserve">152 - 68 - 36 - SE4 SOUTH OF RR</t>
  </si>
  <si>
    <t xml:space="preserve">152 - 70 - 13 - E2NW4</t>
  </si>
  <si>
    <t xml:space="preserve">Hesper MDF9</t>
  </si>
  <si>
    <t xml:space="preserve">152 - 71 - 6 - SW4NE4, LOT 2</t>
  </si>
  <si>
    <t xml:space="preserve">M</t>
  </si>
  <si>
    <t xml:space="preserve">Rich Valley EF38</t>
  </si>
  <si>
    <t xml:space="preserve">152 - 71 - 6 - W2SE4</t>
  </si>
  <si>
    <t xml:space="preserve">153 - 69 - 3 - LOTS 1,2</t>
  </si>
  <si>
    <t xml:space="preserve">Albert MDF9</t>
  </si>
  <si>
    <t xml:space="preserve">154 - 69 - 34 - SE4SE4</t>
  </si>
  <si>
    <t xml:space="preserve">Butte Valley LF9</t>
  </si>
  <si>
    <t xml:space="preserve">154 - 69 - 35 - SW4SW4</t>
  </si>
  <si>
    <t xml:space="preserve">156 - 70 - 3 - LOT 12</t>
  </si>
  <si>
    <t xml:space="preserve">I</t>
  </si>
  <si>
    <t xml:space="preserve">Knox LF6</t>
  </si>
  <si>
    <t xml:space="preserve">156 - 70 - 3 - LOT 4</t>
  </si>
  <si>
    <t xml:space="preserve">Z</t>
  </si>
  <si>
    <t xml:space="preserve">156 - 70 - 3 - LOT 5</t>
  </si>
  <si>
    <t xml:space="preserve">U</t>
  </si>
  <si>
    <t xml:space="preserve">156 - 70 - 4 - LOTS 1,8,9</t>
  </si>
  <si>
    <t xml:space="preserve">Knox LF6 &amp; Knox LFR5</t>
  </si>
  <si>
    <t xml:space="preserve">156 - 70 - 5 - LOT 2</t>
  </si>
  <si>
    <t xml:space="preserve">Knox LFR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\$* #,##0.00_);_(\$* \(#,##0.00\);_(\$* \-??_);_(@_)"/>
    <numFmt numFmtId="167" formatCode="\$#,##0.00_);[RED]&quot;($&quot;#,##0.00\)"/>
    <numFmt numFmtId="168" formatCode="\$#,##0.00_);&quot;($&quot;#,##0.00\)"/>
    <numFmt numFmtId="169" formatCode="\$#,##0_);[RED]&quot;($&quot;#,##0\)"/>
    <numFmt numFmtId="170" formatCode="@"/>
    <numFmt numFmtId="171" formatCode="0.00"/>
    <numFmt numFmtId="172" formatCode="0"/>
    <numFmt numFmtId="173" formatCode="\$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b val="true"/>
      <sz val="12"/>
      <name val="AvantGarde"/>
      <family val="2"/>
      <charset val="1"/>
    </font>
    <font>
      <sz val="12"/>
      <name val="MS Sans Serif"/>
      <family val="2"/>
      <charset val="1"/>
    </font>
    <font>
      <b val="true"/>
      <sz val="12"/>
      <name val="MS Sans Serif"/>
      <family val="2"/>
      <charset val="1"/>
    </font>
    <font>
      <b val="true"/>
      <sz val="11"/>
      <name val="Arial"/>
      <family val="1"/>
      <charset val="1"/>
    </font>
    <font>
      <sz val="12"/>
      <name val="Arial"/>
      <family val="1"/>
      <charset val="1"/>
    </font>
    <font>
      <b val="true"/>
      <i val="true"/>
      <sz val="11"/>
      <name val="Arial"/>
      <family val="1"/>
      <charset val="1"/>
    </font>
    <font>
      <sz val="9"/>
      <name val="Arial"/>
      <family val="1"/>
      <charset val="1"/>
    </font>
    <font>
      <sz val="8"/>
      <name val="Arial"/>
      <family val="1"/>
      <charset val="1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3" xfId="22"/>
    <cellStyle name="Currency 176" xfId="23"/>
    <cellStyle name="Currency 177" xfId="24"/>
    <cellStyle name="Currency 2" xfId="25"/>
    <cellStyle name="Currency 2 2" xfId="26"/>
    <cellStyle name="Currency 2 3" xfId="27"/>
    <cellStyle name="Currency 3" xfId="28"/>
    <cellStyle name="Currency 3 2" xfId="29"/>
    <cellStyle name="Currency 3 3" xfId="30"/>
    <cellStyle name="Currency 4" xfId="31"/>
    <cellStyle name="Currency 4 2" xfId="32"/>
    <cellStyle name="Currency 5" xfId="33"/>
    <cellStyle name="Currency 5 2" xfId="34"/>
    <cellStyle name="Normal 10" xfId="35"/>
    <cellStyle name="Normal 110" xfId="36"/>
    <cellStyle name="Normal 118" xfId="37"/>
    <cellStyle name="Normal 121" xfId="38"/>
    <cellStyle name="Normal 129" xfId="39"/>
    <cellStyle name="Normal 131" xfId="40"/>
    <cellStyle name="Normal 152" xfId="41"/>
    <cellStyle name="Normal 160" xfId="42"/>
    <cellStyle name="Normal 163" xfId="43"/>
    <cellStyle name="Normal 176" xfId="44"/>
    <cellStyle name="Normal 177" xfId="45"/>
    <cellStyle name="Normal 2" xfId="46"/>
    <cellStyle name="Normal 2 2" xfId="47"/>
    <cellStyle name="Normal 21" xfId="48"/>
    <cellStyle name="Normal 33" xfId="49"/>
    <cellStyle name="Normal 46" xfId="50"/>
    <cellStyle name="Normal 5" xfId="51"/>
    <cellStyle name="Normal 52" xfId="52"/>
    <cellStyle name="Normal 84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86"/>
    <col collapsed="false" customWidth="true" hidden="true" outlineLevel="0" max="2" min="2" style="0" width="11.53"/>
    <col collapsed="false" customWidth="true" hidden="false" outlineLevel="0" max="5" min="3" style="0" width="18.71"/>
    <col collapsed="false" customWidth="true" hidden="false" outlineLevel="0" max="7" min="6" style="0" width="21.29"/>
    <col collapsed="false" customWidth="true" hidden="true" outlineLevel="0" max="8" min="8" style="0" width="4.14"/>
    <col collapsed="false" customWidth="true" hidden="false" outlineLevel="0" max="10" min="9" style="0" width="21.29"/>
    <col collapsed="false" customWidth="true" hidden="true" outlineLevel="0" max="11" min="11" style="0" width="3.15"/>
    <col collapsed="false" customWidth="true" hidden="false" outlineLevel="0" max="12" min="12" style="0" width="21.29"/>
    <col collapsed="false" customWidth="true" hidden="true" outlineLevel="0" max="13" min="13" style="0" width="21.29"/>
    <col collapsed="false" customWidth="true" hidden="false" outlineLevel="0" max="14" min="14" style="0" width="2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s">
        <v>0</v>
      </c>
      <c r="J1" s="4"/>
      <c r="K1" s="4"/>
      <c r="L1" s="2"/>
      <c r="M1" s="2"/>
      <c r="N1" s="5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4" t="s">
        <v>2</v>
      </c>
      <c r="J2" s="4"/>
      <c r="K2" s="4"/>
      <c r="L2" s="2"/>
      <c r="M2" s="2"/>
      <c r="N2" s="5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4" t="s">
        <v>3</v>
      </c>
      <c r="L3" s="2"/>
      <c r="M3" s="2"/>
      <c r="N3" s="5"/>
    </row>
    <row r="4" customFormat="false" ht="12.75" hidden="false" customHeight="true" outlineLevel="0" collapsed="false">
      <c r="A4" s="6"/>
      <c r="B4" s="6"/>
      <c r="C4" s="7"/>
      <c r="D4" s="7"/>
      <c r="E4" s="8"/>
      <c r="F4" s="2"/>
      <c r="G4" s="3"/>
      <c r="H4" s="3"/>
      <c r="I4" s="6"/>
      <c r="J4" s="6"/>
      <c r="K4" s="6"/>
      <c r="L4" s="2"/>
      <c r="M4" s="2"/>
      <c r="N4" s="5"/>
    </row>
    <row r="5" customFormat="false" ht="12.75" hidden="false" customHeight="true" outlineLevel="0" collapsed="false">
      <c r="A5" s="9"/>
      <c r="B5" s="10"/>
      <c r="C5" s="11"/>
      <c r="D5" s="11"/>
      <c r="E5" s="2"/>
      <c r="F5" s="2"/>
      <c r="G5" s="3"/>
      <c r="H5" s="3"/>
      <c r="I5" s="11"/>
      <c r="J5" s="12"/>
      <c r="K5" s="12"/>
      <c r="L5" s="2"/>
      <c r="M5" s="2"/>
      <c r="N5" s="5"/>
    </row>
    <row r="6" customFormat="false" ht="15.75" hidden="false" customHeight="false" outlineLevel="0" collapsed="false">
      <c r="A6" s="13" t="s">
        <v>4</v>
      </c>
      <c r="B6" s="11"/>
      <c r="C6" s="14"/>
      <c r="D6" s="14"/>
      <c r="E6" s="15"/>
      <c r="F6" s="16" t="s">
        <v>5</v>
      </c>
      <c r="G6" s="17"/>
      <c r="H6" s="17"/>
      <c r="I6" s="14"/>
      <c r="J6" s="18"/>
      <c r="K6" s="18"/>
      <c r="L6" s="15"/>
      <c r="M6" s="15"/>
      <c r="N6" s="19" t="s">
        <v>6</v>
      </c>
    </row>
    <row r="7" customFormat="false" ht="16.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4"/>
      <c r="J7" s="18"/>
      <c r="K7" s="18"/>
      <c r="L7" s="15"/>
      <c r="M7" s="15"/>
      <c r="N7" s="19"/>
    </row>
    <row r="8" s="23" customFormat="true" ht="15.75" hidden="false" customHeight="false" outlineLevel="0" collapsed="false">
      <c r="A8" s="21" t="s">
        <v>7</v>
      </c>
      <c r="B8" s="21"/>
      <c r="C8" s="21"/>
      <c r="D8" s="21"/>
      <c r="E8" s="21"/>
      <c r="F8" s="22" t="s">
        <v>8</v>
      </c>
      <c r="G8" s="22"/>
      <c r="H8" s="22"/>
      <c r="I8" s="22"/>
      <c r="J8" s="22"/>
      <c r="K8" s="22"/>
      <c r="L8" s="22"/>
      <c r="M8" s="22"/>
      <c r="N8" s="22"/>
    </row>
    <row r="9" s="23" customFormat="true" ht="16.5" hidden="false" customHeight="false" outlineLevel="0" collapsed="false">
      <c r="A9" s="24" t="s">
        <v>9</v>
      </c>
      <c r="B9" s="24"/>
      <c r="C9" s="24"/>
      <c r="D9" s="24"/>
      <c r="E9" s="24"/>
      <c r="F9" s="25" t="s">
        <v>10</v>
      </c>
      <c r="G9" s="25"/>
      <c r="H9" s="25"/>
      <c r="I9" s="25"/>
      <c r="J9" s="25"/>
      <c r="K9" s="25"/>
      <c r="L9" s="25"/>
      <c r="M9" s="25"/>
      <c r="N9" s="25"/>
    </row>
    <row r="10" customFormat="false" ht="15.7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11"/>
      <c r="J10" s="28"/>
      <c r="K10" s="28"/>
      <c r="L10" s="2"/>
      <c r="M10" s="2"/>
      <c r="N10" s="5"/>
    </row>
    <row r="11" customFormat="false" ht="64.5" hidden="false" customHeight="true" outlineLevel="0" collapsed="false">
      <c r="A11" s="29" t="s">
        <v>11</v>
      </c>
      <c r="B11" s="29"/>
      <c r="C11" s="29" t="s">
        <v>12</v>
      </c>
      <c r="D11" s="29" t="s">
        <v>13</v>
      </c>
      <c r="E11" s="30" t="s">
        <v>14</v>
      </c>
      <c r="F11" s="31" t="s">
        <v>15</v>
      </c>
      <c r="G11" s="32" t="s">
        <v>16</v>
      </c>
      <c r="H11" s="32"/>
      <c r="I11" s="30" t="s">
        <v>17</v>
      </c>
      <c r="J11" s="31" t="s">
        <v>18</v>
      </c>
      <c r="K11" s="31"/>
      <c r="L11" s="30" t="s">
        <v>19</v>
      </c>
      <c r="M11" s="33" t="s">
        <v>19</v>
      </c>
    </row>
    <row r="12" customFormat="false" ht="12.75" hidden="false" customHeight="false" outlineLevel="0" collapsed="false">
      <c r="A12" s="34" t="s">
        <v>20</v>
      </c>
      <c r="B12" s="35"/>
      <c r="C12" s="35" t="s">
        <v>21</v>
      </c>
      <c r="D12" s="35" t="s">
        <v>22</v>
      </c>
      <c r="E12" s="36" t="s">
        <v>23</v>
      </c>
      <c r="F12" s="36" t="s">
        <v>24</v>
      </c>
      <c r="G12" s="37" t="s">
        <v>25</v>
      </c>
      <c r="H12" s="37"/>
      <c r="I12" s="38" t="s">
        <v>26</v>
      </c>
      <c r="J12" s="36" t="s">
        <v>27</v>
      </c>
      <c r="K12" s="36"/>
      <c r="L12" s="36" t="s">
        <v>28</v>
      </c>
      <c r="M12" s="39" t="s">
        <v>28</v>
      </c>
    </row>
    <row r="13" s="14" customFormat="true" ht="15.75" hidden="false" customHeight="false" outlineLevel="0" collapsed="false">
      <c r="A13" s="40" t="s">
        <v>29</v>
      </c>
      <c r="B13" s="41" t="n">
        <v>300310</v>
      </c>
      <c r="C13" s="42" t="n">
        <v>80</v>
      </c>
      <c r="D13" s="43" t="n">
        <v>52</v>
      </c>
      <c r="E13" s="44" t="n">
        <v>39100</v>
      </c>
      <c r="F13" s="45" t="n">
        <f aca="false">E13*0.5</f>
        <v>19550</v>
      </c>
      <c r="G13" s="46" t="n">
        <f aca="false">ROUND(E13*0.5*0.1,0)</f>
        <v>1955</v>
      </c>
      <c r="H13" s="45"/>
      <c r="I13" s="47"/>
      <c r="J13" s="48" t="n">
        <f aca="false">ROUND(G13*I13/1000,2)</f>
        <v>0</v>
      </c>
      <c r="K13" s="45" t="s">
        <v>30</v>
      </c>
      <c r="L13" s="49" t="s">
        <v>31</v>
      </c>
    </row>
    <row r="14" s="14" customFormat="true" ht="15" hidden="false" customHeight="false" outlineLevel="0" collapsed="false">
      <c r="A14" s="40" t="s">
        <v>32</v>
      </c>
      <c r="B14" s="50" t="n">
        <v>306671</v>
      </c>
      <c r="C14" s="42" t="n">
        <v>240</v>
      </c>
      <c r="D14" s="51" t="n">
        <v>240</v>
      </c>
      <c r="E14" s="44" t="n">
        <v>204090</v>
      </c>
      <c r="F14" s="45" t="n">
        <f aca="false">E14*0.5</f>
        <v>102045</v>
      </c>
      <c r="G14" s="46" t="n">
        <f aca="false">ROUND(E14*0.5*0.1,0)</f>
        <v>10205</v>
      </c>
      <c r="H14" s="45"/>
      <c r="I14" s="47"/>
      <c r="J14" s="48" t="n">
        <f aca="false">ROUND(G14*I14/1000,2)</f>
        <v>0</v>
      </c>
      <c r="K14" s="45"/>
      <c r="L14" s="49" t="s">
        <v>33</v>
      </c>
    </row>
    <row r="15" s="14" customFormat="true" ht="30" hidden="false" customHeight="false" outlineLevel="0" collapsed="false">
      <c r="A15" s="40" t="s">
        <v>34</v>
      </c>
      <c r="B15" s="50" t="n">
        <v>306673</v>
      </c>
      <c r="C15" s="42" t="n">
        <v>208</v>
      </c>
      <c r="D15" s="51" t="n">
        <v>208</v>
      </c>
      <c r="E15" s="44" t="n">
        <v>214660</v>
      </c>
      <c r="F15" s="45" t="n">
        <f aca="false">E15*0.5</f>
        <v>107330</v>
      </c>
      <c r="G15" s="46" t="n">
        <f aca="false">ROUND(E15*0.5*0.1,0)</f>
        <v>10733</v>
      </c>
      <c r="H15" s="45"/>
      <c r="I15" s="47"/>
      <c r="J15" s="48" t="n">
        <f aca="false">ROUND(G15*I15/1000,2)</f>
        <v>0</v>
      </c>
      <c r="K15" s="45"/>
      <c r="L15" s="49" t="s">
        <v>33</v>
      </c>
    </row>
    <row r="16" s="14" customFormat="true" ht="15" hidden="false" customHeight="false" outlineLevel="0" collapsed="false">
      <c r="A16" s="40" t="s">
        <v>35</v>
      </c>
      <c r="B16" s="50" t="n">
        <v>306672</v>
      </c>
      <c r="C16" s="42" t="n">
        <v>400</v>
      </c>
      <c r="D16" s="51" t="n">
        <v>400</v>
      </c>
      <c r="E16" s="44" t="n">
        <v>404252</v>
      </c>
      <c r="F16" s="45" t="n">
        <f aca="false">E16*0.5</f>
        <v>202126</v>
      </c>
      <c r="G16" s="46" t="n">
        <f aca="false">ROUND(E16*0.5*0.1,0)</f>
        <v>20213</v>
      </c>
      <c r="H16" s="45"/>
      <c r="I16" s="47"/>
      <c r="J16" s="48" t="n">
        <f aca="false">ROUND(G16*I16/1000,2)</f>
        <v>0</v>
      </c>
      <c r="K16" s="45"/>
      <c r="L16" s="49" t="s">
        <v>33</v>
      </c>
    </row>
    <row r="17" s="14" customFormat="true" ht="15.75" hidden="false" customHeight="false" outlineLevel="0" collapsed="false">
      <c r="A17" s="40" t="s">
        <v>36</v>
      </c>
      <c r="B17" s="41" t="n">
        <v>301780</v>
      </c>
      <c r="C17" s="42" t="n">
        <v>160</v>
      </c>
      <c r="D17" s="43" t="n">
        <v>118</v>
      </c>
      <c r="E17" s="44" t="n">
        <v>79506</v>
      </c>
      <c r="F17" s="45" t="n">
        <f aca="false">E17*0.5</f>
        <v>39753</v>
      </c>
      <c r="G17" s="46" t="n">
        <f aca="false">ROUND(E17*0.5*0.1,0)</f>
        <v>3975</v>
      </c>
      <c r="H17" s="45"/>
      <c r="I17" s="47"/>
      <c r="J17" s="48" t="n">
        <f aca="false">ROUND(G17*I17/1000,2)</f>
        <v>0</v>
      </c>
      <c r="K17" s="45" t="s">
        <v>30</v>
      </c>
      <c r="L17" s="49" t="s">
        <v>37</v>
      </c>
    </row>
    <row r="18" s="14" customFormat="true" ht="15.75" hidden="false" customHeight="false" outlineLevel="0" collapsed="false">
      <c r="A18" s="40" t="s">
        <v>38</v>
      </c>
      <c r="B18" s="41" t="n">
        <v>302800</v>
      </c>
      <c r="C18" s="42" t="n">
        <v>160</v>
      </c>
      <c r="D18" s="43" t="n">
        <v>50</v>
      </c>
      <c r="E18" s="44" t="n">
        <v>55768</v>
      </c>
      <c r="F18" s="45" t="n">
        <f aca="false">E18*0.5</f>
        <v>27884</v>
      </c>
      <c r="G18" s="46" t="n">
        <f aca="false">ROUND(E18*0.5*0.1,0)</f>
        <v>2788</v>
      </c>
      <c r="H18" s="45"/>
      <c r="I18" s="47"/>
      <c r="J18" s="48" t="n">
        <f aca="false">ROUND(G18*I18/1000,2)</f>
        <v>0</v>
      </c>
      <c r="K18" s="45" t="s">
        <v>30</v>
      </c>
      <c r="L18" s="49" t="s">
        <v>33</v>
      </c>
    </row>
    <row r="19" s="14" customFormat="true" ht="15.75" hidden="false" customHeight="false" outlineLevel="0" collapsed="false">
      <c r="A19" s="40" t="s">
        <v>39</v>
      </c>
      <c r="B19" s="41" t="n">
        <v>303000</v>
      </c>
      <c r="C19" s="42" t="n">
        <v>160</v>
      </c>
      <c r="D19" s="43" t="n">
        <v>99</v>
      </c>
      <c r="E19" s="44" t="n">
        <v>55106</v>
      </c>
      <c r="F19" s="45" t="n">
        <f aca="false">E19*0.5</f>
        <v>27553</v>
      </c>
      <c r="G19" s="46" t="n">
        <f aca="false">ROUND(E19*0.5*0.1,0)</f>
        <v>2755</v>
      </c>
      <c r="H19" s="45"/>
      <c r="I19" s="47"/>
      <c r="J19" s="48" t="n">
        <f aca="false">ROUND(G19*I19/1000,2)</f>
        <v>0</v>
      </c>
      <c r="K19" s="45" t="s">
        <v>30</v>
      </c>
      <c r="L19" s="49" t="s">
        <v>40</v>
      </c>
    </row>
    <row r="20" s="14" customFormat="true" ht="15.75" hidden="false" customHeight="false" outlineLevel="0" collapsed="false">
      <c r="A20" s="40" t="s">
        <v>41</v>
      </c>
      <c r="B20" s="41" t="n">
        <v>303011</v>
      </c>
      <c r="C20" s="42" t="n">
        <v>91.95</v>
      </c>
      <c r="D20" s="43" t="n">
        <v>52</v>
      </c>
      <c r="E20" s="44" t="n">
        <v>31242</v>
      </c>
      <c r="F20" s="45" t="n">
        <f aca="false">E20*0.5</f>
        <v>15621</v>
      </c>
      <c r="G20" s="46" t="n">
        <f aca="false">ROUND(E20*0.5*0.1,0)</f>
        <v>1562</v>
      </c>
      <c r="H20" s="45"/>
      <c r="I20" s="47"/>
      <c r="J20" s="48" t="n">
        <f aca="false">ROUND(G20*I20/1000,2)</f>
        <v>0</v>
      </c>
      <c r="K20" s="45" t="s">
        <v>30</v>
      </c>
      <c r="L20" s="49" t="s">
        <v>40</v>
      </c>
    </row>
    <row r="21" s="14" customFormat="true" ht="15.75" hidden="false" customHeight="false" outlineLevel="0" collapsed="false">
      <c r="A21" s="40" t="s">
        <v>42</v>
      </c>
      <c r="B21" s="41" t="n">
        <v>303170</v>
      </c>
      <c r="C21" s="42" t="n">
        <v>80</v>
      </c>
      <c r="D21" s="43" t="n">
        <v>18</v>
      </c>
      <c r="E21" s="44" t="n">
        <v>19500</v>
      </c>
      <c r="F21" s="45" t="n">
        <f aca="false">E21*0.5</f>
        <v>9750</v>
      </c>
      <c r="G21" s="46" t="n">
        <f aca="false">ROUND(E21*0.5*0.1,0)</f>
        <v>975</v>
      </c>
      <c r="H21" s="45"/>
      <c r="I21" s="47"/>
      <c r="J21" s="48" t="n">
        <f aca="false">ROUND(G21*I21/1000,2)</f>
        <v>0</v>
      </c>
      <c r="K21" s="45" t="s">
        <v>30</v>
      </c>
      <c r="L21" s="49" t="s">
        <v>43</v>
      </c>
    </row>
    <row r="22" s="14" customFormat="true" ht="15.75" hidden="false" customHeight="false" outlineLevel="0" collapsed="false">
      <c r="A22" s="40" t="s">
        <v>44</v>
      </c>
      <c r="B22" s="41" t="n">
        <v>303340</v>
      </c>
      <c r="C22" s="42" t="n">
        <v>83.2</v>
      </c>
      <c r="D22" s="43" t="n">
        <v>61</v>
      </c>
      <c r="E22" s="44" t="n">
        <v>25860</v>
      </c>
      <c r="F22" s="45" t="n">
        <f aca="false">E22*0.5</f>
        <v>12930</v>
      </c>
      <c r="G22" s="46" t="n">
        <f aca="false">ROUND(E22*0.5*0.1,0)</f>
        <v>1293</v>
      </c>
      <c r="H22" s="45"/>
      <c r="I22" s="47"/>
      <c r="J22" s="48" t="n">
        <f aca="false">ROUND(G22*I22/1000,2)</f>
        <v>0</v>
      </c>
      <c r="K22" s="45" t="s">
        <v>45</v>
      </c>
      <c r="L22" s="49" t="s">
        <v>46</v>
      </c>
    </row>
    <row r="23" s="14" customFormat="true" ht="15.75" hidden="false" customHeight="false" outlineLevel="0" collapsed="false">
      <c r="A23" s="40" t="s">
        <v>47</v>
      </c>
      <c r="B23" s="41" t="n">
        <v>306460</v>
      </c>
      <c r="C23" s="42" t="n">
        <v>80</v>
      </c>
      <c r="D23" s="43" t="n">
        <v>57</v>
      </c>
      <c r="E23" s="44" t="n">
        <v>18888</v>
      </c>
      <c r="F23" s="45" t="n">
        <f aca="false">E23*0.5</f>
        <v>9444</v>
      </c>
      <c r="G23" s="46" t="n">
        <f aca="false">ROUND(E23*0.5*0.1,0)</f>
        <v>944</v>
      </c>
      <c r="H23" s="45"/>
      <c r="I23" s="47"/>
      <c r="J23" s="48" t="n">
        <f aca="false">ROUND(G23*I23/1000,2)</f>
        <v>0</v>
      </c>
      <c r="K23" s="45" t="s">
        <v>45</v>
      </c>
      <c r="L23" s="49" t="s">
        <v>46</v>
      </c>
    </row>
    <row r="24" s="14" customFormat="true" ht="15.75" hidden="false" customHeight="false" outlineLevel="0" collapsed="false">
      <c r="A24" s="40" t="s">
        <v>48</v>
      </c>
      <c r="B24" s="41" t="n">
        <v>304010</v>
      </c>
      <c r="C24" s="42" t="n">
        <v>80</v>
      </c>
      <c r="D24" s="43" t="n">
        <v>40</v>
      </c>
      <c r="E24" s="44" t="n">
        <v>32564</v>
      </c>
      <c r="F24" s="45" t="n">
        <f aca="false">E24*0.5</f>
        <v>16282</v>
      </c>
      <c r="G24" s="46" t="n">
        <f aca="false">ROUND(E24*0.5*0.1,0)</f>
        <v>1628</v>
      </c>
      <c r="H24" s="45"/>
      <c r="I24" s="47"/>
      <c r="J24" s="48" t="n">
        <f aca="false">ROUND(G24*I24/1000,2)</f>
        <v>0</v>
      </c>
      <c r="K24" s="45" t="s">
        <v>30</v>
      </c>
      <c r="L24" s="49" t="s">
        <v>49</v>
      </c>
    </row>
    <row r="25" s="14" customFormat="true" ht="15.75" hidden="false" customHeight="false" outlineLevel="0" collapsed="false">
      <c r="A25" s="40" t="s">
        <v>50</v>
      </c>
      <c r="B25" s="41" t="n">
        <v>304830</v>
      </c>
      <c r="C25" s="42" t="n">
        <v>40</v>
      </c>
      <c r="D25" s="43" t="n">
        <v>20</v>
      </c>
      <c r="E25" s="44" t="n">
        <v>21534</v>
      </c>
      <c r="F25" s="45" t="n">
        <f aca="false">E25*0.5</f>
        <v>10767</v>
      </c>
      <c r="G25" s="46" t="n">
        <f aca="false">ROUND(E25*0.5*0.1,0)</f>
        <v>1077</v>
      </c>
      <c r="H25" s="45"/>
      <c r="I25" s="47"/>
      <c r="J25" s="48" t="n">
        <f aca="false">ROUND(G25*I25/1000,2)</f>
        <v>0</v>
      </c>
      <c r="K25" s="45" t="s">
        <v>30</v>
      </c>
      <c r="L25" s="49" t="s">
        <v>51</v>
      </c>
    </row>
    <row r="26" s="14" customFormat="true" ht="15.75" hidden="false" customHeight="false" outlineLevel="0" collapsed="false">
      <c r="A26" s="40" t="s">
        <v>52</v>
      </c>
      <c r="B26" s="41" t="n">
        <v>304840</v>
      </c>
      <c r="C26" s="42" t="n">
        <v>40</v>
      </c>
      <c r="D26" s="43" t="n">
        <v>11</v>
      </c>
      <c r="E26" s="44" t="n">
        <v>7316</v>
      </c>
      <c r="F26" s="45" t="n">
        <f aca="false">E26*0.5</f>
        <v>3658</v>
      </c>
      <c r="G26" s="46" t="n">
        <f aca="false">ROUND(E26*0.5*0.1,0)</f>
        <v>366</v>
      </c>
      <c r="H26" s="45"/>
      <c r="I26" s="47"/>
      <c r="J26" s="48" t="n">
        <f aca="false">ROUND(G26*I26/1000,2)</f>
        <v>0</v>
      </c>
      <c r="K26" s="45" t="s">
        <v>30</v>
      </c>
      <c r="L26" s="49" t="s">
        <v>51</v>
      </c>
    </row>
    <row r="27" s="14" customFormat="true" ht="15.75" hidden="false" customHeight="false" outlineLevel="0" collapsed="false">
      <c r="A27" s="40" t="s">
        <v>53</v>
      </c>
      <c r="B27" s="41" t="n">
        <v>305700</v>
      </c>
      <c r="C27" s="42" t="n">
        <v>40</v>
      </c>
      <c r="D27" s="43" t="n">
        <v>38.9</v>
      </c>
      <c r="E27" s="44" t="n">
        <v>38348</v>
      </c>
      <c r="F27" s="45" t="n">
        <f aca="false">E27*0.5</f>
        <v>19174</v>
      </c>
      <c r="G27" s="46" t="n">
        <f aca="false">ROUND(E27*0.5*0.1,0)</f>
        <v>1917</v>
      </c>
      <c r="H27" s="45"/>
      <c r="I27" s="47"/>
      <c r="J27" s="48" t="n">
        <f aca="false">ROUND(G27*I27/1000,2)</f>
        <v>0</v>
      </c>
      <c r="K27" s="45" t="s">
        <v>54</v>
      </c>
      <c r="L27" s="49" t="s">
        <v>55</v>
      </c>
    </row>
    <row r="28" s="14" customFormat="true" ht="15.75" hidden="false" customHeight="false" outlineLevel="0" collapsed="false">
      <c r="A28" s="40" t="s">
        <v>56</v>
      </c>
      <c r="B28" s="41" t="n">
        <v>305680</v>
      </c>
      <c r="C28" s="42" t="n">
        <v>22.27</v>
      </c>
      <c r="D28" s="43" t="n">
        <v>21.27</v>
      </c>
      <c r="E28" s="44" t="n">
        <v>13158</v>
      </c>
      <c r="F28" s="45" t="n">
        <f aca="false">E28*0.5</f>
        <v>6579</v>
      </c>
      <c r="G28" s="46" t="n">
        <f aca="false">ROUND(E28*0.5*0.1,0)</f>
        <v>658</v>
      </c>
      <c r="H28" s="45"/>
      <c r="I28" s="47"/>
      <c r="J28" s="48" t="n">
        <f aca="false">ROUND(G28*I28/1000,2)</f>
        <v>0</v>
      </c>
      <c r="K28" s="45" t="s">
        <v>57</v>
      </c>
      <c r="L28" s="49" t="s">
        <v>55</v>
      </c>
    </row>
    <row r="29" customFormat="false" ht="15.75" hidden="false" customHeight="false" outlineLevel="0" collapsed="false">
      <c r="A29" s="40" t="s">
        <v>58</v>
      </c>
      <c r="B29" s="41" t="n">
        <v>305690</v>
      </c>
      <c r="C29" s="42" t="n">
        <v>40</v>
      </c>
      <c r="D29" s="43" t="n">
        <v>38.33</v>
      </c>
      <c r="E29" s="44" t="n">
        <v>36694</v>
      </c>
      <c r="F29" s="45" t="n">
        <f aca="false">E29*0.5</f>
        <v>18347</v>
      </c>
      <c r="G29" s="46" t="n">
        <f aca="false">ROUND(E29*0.5*0.1,0)</f>
        <v>1835</v>
      </c>
      <c r="H29" s="45"/>
      <c r="I29" s="47"/>
      <c r="J29" s="48" t="n">
        <f aca="false">ROUND(G29*I29/1000,2)</f>
        <v>0</v>
      </c>
      <c r="K29" s="45" t="s">
        <v>59</v>
      </c>
      <c r="L29" s="49" t="s">
        <v>55</v>
      </c>
    </row>
    <row r="30" customFormat="false" ht="15.75" hidden="false" customHeight="false" outlineLevel="0" collapsed="false">
      <c r="A30" s="40" t="s">
        <v>60</v>
      </c>
      <c r="B30" s="41" t="n">
        <v>305710</v>
      </c>
      <c r="C30" s="42" t="n">
        <v>102</v>
      </c>
      <c r="D30" s="43" t="n">
        <v>58</v>
      </c>
      <c r="E30" s="44" t="n">
        <v>63254</v>
      </c>
      <c r="F30" s="45" t="n">
        <f aca="false">E30*0.5</f>
        <v>31627</v>
      </c>
      <c r="G30" s="46" t="n">
        <f aca="false">ROUND(E30*0.5*0.1,0)</f>
        <v>3163</v>
      </c>
      <c r="H30" s="45"/>
      <c r="I30" s="47"/>
      <c r="J30" s="48" t="n">
        <f aca="false">ROUND(G30*I30/1000,2)</f>
        <v>0</v>
      </c>
      <c r="K30" s="45" t="s">
        <v>54</v>
      </c>
      <c r="L30" s="49" t="s">
        <v>61</v>
      </c>
    </row>
    <row r="31" customFormat="false" ht="15.75" hidden="false" customHeight="false" outlineLevel="0" collapsed="false">
      <c r="A31" s="40" t="s">
        <v>62</v>
      </c>
      <c r="B31" s="41" t="n">
        <v>305730</v>
      </c>
      <c r="C31" s="42" t="n">
        <v>21.81</v>
      </c>
      <c r="D31" s="43" t="n">
        <v>4</v>
      </c>
      <c r="E31" s="44" t="n">
        <v>4334</v>
      </c>
      <c r="F31" s="45" t="n">
        <f aca="false">E31*0.5</f>
        <v>2167</v>
      </c>
      <c r="G31" s="46" t="n">
        <f aca="false">ROUND(E31*0.5*0.1,0)</f>
        <v>217</v>
      </c>
      <c r="H31" s="45"/>
      <c r="I31" s="47"/>
      <c r="J31" s="48" t="n">
        <f aca="false">ROUND(G31*I31/1000,2)</f>
        <v>0</v>
      </c>
      <c r="K31" s="45" t="s">
        <v>30</v>
      </c>
      <c r="L31" s="49" t="s">
        <v>63</v>
      </c>
    </row>
    <row r="32" customFormat="false" ht="15" hidden="false" customHeight="false" outlineLevel="0" collapsed="false">
      <c r="A32" s="42"/>
      <c r="B32" s="42"/>
      <c r="C32" s="42"/>
      <c r="D32" s="42"/>
      <c r="E32" s="52"/>
      <c r="F32" s="45" t="n">
        <f aca="false">E32*0.5</f>
        <v>0</v>
      </c>
      <c r="G32" s="46" t="n">
        <f aca="false">ROUND(E32*0.5*0.1,0)</f>
        <v>0</v>
      </c>
      <c r="H32" s="46"/>
      <c r="I32" s="53"/>
      <c r="J32" s="54" t="n">
        <f aca="false">ROUND(F32*I32/1000,2)</f>
        <v>0</v>
      </c>
      <c r="K32" s="54"/>
      <c r="L32" s="42"/>
    </row>
    <row r="33" customFormat="false" ht="15" hidden="false" customHeight="false" outlineLevel="0" collapsed="false">
      <c r="A33" s="42"/>
      <c r="B33" s="42"/>
      <c r="C33" s="42"/>
      <c r="D33" s="42"/>
      <c r="E33" s="52"/>
      <c r="F33" s="45" t="n">
        <f aca="false">E33*0.5</f>
        <v>0</v>
      </c>
      <c r="G33" s="46" t="n">
        <f aca="false">ROUND(E33*0.5*0.1,0)</f>
        <v>0</v>
      </c>
      <c r="H33" s="46"/>
      <c r="I33" s="53"/>
      <c r="J33" s="54" t="n">
        <f aca="false">ROUND(F33*I33/1000,2)</f>
        <v>0</v>
      </c>
      <c r="K33" s="54"/>
      <c r="L33" s="42"/>
    </row>
    <row r="34" customFormat="false" ht="15" hidden="false" customHeight="false" outlineLevel="0" collapsed="false">
      <c r="A34" s="42"/>
      <c r="B34" s="42"/>
      <c r="C34" s="42"/>
      <c r="D34" s="42"/>
      <c r="E34" s="52"/>
      <c r="F34" s="45" t="n">
        <f aca="false">E34*0.5</f>
        <v>0</v>
      </c>
      <c r="G34" s="46" t="n">
        <f aca="false">ROUND(E34*0.5*0.1,0)</f>
        <v>0</v>
      </c>
      <c r="H34" s="46"/>
      <c r="I34" s="53"/>
      <c r="J34" s="54" t="n">
        <f aca="false">ROUND(F34*I34/1000,2)</f>
        <v>0</v>
      </c>
      <c r="K34" s="54"/>
      <c r="L34" s="42"/>
    </row>
    <row r="35" customFormat="false" ht="15" hidden="false" customHeight="false" outlineLevel="0" collapsed="false">
      <c r="A35" s="42"/>
      <c r="B35" s="42"/>
      <c r="C35" s="42"/>
      <c r="D35" s="42"/>
      <c r="E35" s="52"/>
      <c r="F35" s="45" t="n">
        <f aca="false">E35*0.5</f>
        <v>0</v>
      </c>
      <c r="G35" s="46" t="n">
        <f aca="false">ROUND(E35*0.5*0.1,0)</f>
        <v>0</v>
      </c>
      <c r="H35" s="46"/>
      <c r="I35" s="53"/>
      <c r="J35" s="54" t="n">
        <f aca="false">ROUND(F35*I35/1000,2)</f>
        <v>0</v>
      </c>
      <c r="K35" s="54"/>
      <c r="L35" s="42"/>
    </row>
    <row r="36" customFormat="false" ht="15" hidden="false" customHeight="false" outlineLevel="0" collapsed="false">
      <c r="A36" s="42"/>
      <c r="B36" s="42"/>
      <c r="C36" s="42"/>
      <c r="D36" s="42"/>
      <c r="E36" s="52"/>
      <c r="F36" s="45" t="n">
        <f aca="false">E36*0.5</f>
        <v>0</v>
      </c>
      <c r="G36" s="46" t="n">
        <f aca="false">ROUND(E36*0.5*0.1,0)</f>
        <v>0</v>
      </c>
      <c r="H36" s="46"/>
      <c r="I36" s="53"/>
      <c r="J36" s="54" t="n">
        <f aca="false">ROUND(F36*I36/1000,2)</f>
        <v>0</v>
      </c>
      <c r="K36" s="54"/>
      <c r="L36" s="42"/>
    </row>
    <row r="37" customFormat="false" ht="15" hidden="false" customHeight="false" outlineLevel="0" collapsed="false">
      <c r="A37" s="42"/>
      <c r="B37" s="42"/>
      <c r="C37" s="42"/>
      <c r="D37" s="42"/>
      <c r="E37" s="52"/>
      <c r="F37" s="45" t="n">
        <f aca="false">E37*0.5</f>
        <v>0</v>
      </c>
      <c r="G37" s="46" t="n">
        <f aca="false">ROUND(E37*0.5*0.1,0)</f>
        <v>0</v>
      </c>
      <c r="H37" s="46"/>
      <c r="I37" s="53"/>
      <c r="J37" s="54" t="n">
        <f aca="false">ROUND(F37*I37/1000,2)</f>
        <v>0</v>
      </c>
      <c r="K37" s="54"/>
      <c r="L37" s="42"/>
    </row>
    <row r="38" customFormat="false" ht="15" hidden="false" customHeight="false" outlineLevel="0" collapsed="false">
      <c r="A38" s="42"/>
      <c r="B38" s="42"/>
      <c r="C38" s="42"/>
      <c r="D38" s="42"/>
      <c r="E38" s="52"/>
      <c r="F38" s="45" t="n">
        <f aca="false">E38*0.5</f>
        <v>0</v>
      </c>
      <c r="G38" s="46" t="n">
        <f aca="false">ROUND(E38*0.5*0.1,0)</f>
        <v>0</v>
      </c>
      <c r="H38" s="46"/>
      <c r="I38" s="53"/>
      <c r="J38" s="54" t="n">
        <f aca="false">ROUND(F38*I38/1000,2)</f>
        <v>0</v>
      </c>
      <c r="K38" s="54"/>
      <c r="L38" s="42"/>
    </row>
    <row r="39" customFormat="false" ht="15" hidden="false" customHeight="false" outlineLevel="0" collapsed="false">
      <c r="A39" s="42"/>
      <c r="B39" s="42"/>
      <c r="C39" s="42"/>
      <c r="D39" s="42"/>
      <c r="E39" s="52"/>
      <c r="F39" s="45" t="n">
        <f aca="false">E39*0.5</f>
        <v>0</v>
      </c>
      <c r="G39" s="46" t="n">
        <f aca="false">ROUND(E39*0.5*0.1,0)</f>
        <v>0</v>
      </c>
      <c r="H39" s="46"/>
      <c r="I39" s="53"/>
      <c r="J39" s="54" t="n">
        <f aca="false">ROUND(F39*I39/1000,2)</f>
        <v>0</v>
      </c>
      <c r="K39" s="54"/>
      <c r="L39" s="42"/>
    </row>
    <row r="40" customFormat="false" ht="15" hidden="false" customHeight="false" outlineLevel="0" collapsed="false">
      <c r="A40" s="42"/>
      <c r="B40" s="42"/>
      <c r="C40" s="42"/>
      <c r="D40" s="42"/>
      <c r="E40" s="52"/>
      <c r="F40" s="45" t="n">
        <f aca="false">E40*0.5</f>
        <v>0</v>
      </c>
      <c r="G40" s="46" t="n">
        <f aca="false">ROUND(E40*0.5*0.1,0)</f>
        <v>0</v>
      </c>
      <c r="H40" s="46"/>
      <c r="I40" s="53"/>
      <c r="J40" s="54" t="n">
        <f aca="false">ROUND(F40*I40/1000,2)</f>
        <v>0</v>
      </c>
      <c r="K40" s="54"/>
      <c r="L40" s="42"/>
    </row>
    <row r="41" customFormat="false" ht="15" hidden="false" customHeight="false" outlineLevel="0" collapsed="false">
      <c r="A41" s="42"/>
      <c r="B41" s="42"/>
      <c r="C41" s="42"/>
      <c r="D41" s="42"/>
      <c r="E41" s="52"/>
      <c r="F41" s="45" t="n">
        <f aca="false">E41*0.5</f>
        <v>0</v>
      </c>
      <c r="G41" s="46" t="n">
        <f aca="false">ROUND(E41*0.5*0.1,0)</f>
        <v>0</v>
      </c>
      <c r="H41" s="46"/>
      <c r="I41" s="53"/>
      <c r="J41" s="54" t="n">
        <f aca="false">ROUND(F41*I41/1000,2)</f>
        <v>0</v>
      </c>
      <c r="K41" s="54"/>
      <c r="L41" s="42"/>
    </row>
    <row r="42" customFormat="false" ht="15" hidden="false" customHeight="false" outlineLevel="0" collapsed="false">
      <c r="A42" s="42"/>
      <c r="B42" s="42"/>
      <c r="C42" s="42"/>
      <c r="D42" s="42"/>
      <c r="E42" s="52"/>
      <c r="F42" s="45" t="n">
        <f aca="false">E42*0.5</f>
        <v>0</v>
      </c>
      <c r="G42" s="46" t="n">
        <f aca="false">ROUND(E42*0.5*0.1,0)</f>
        <v>0</v>
      </c>
      <c r="H42" s="46"/>
      <c r="I42" s="53"/>
      <c r="J42" s="54" t="n">
        <f aca="false">ROUND(F42*I42/1000,2)</f>
        <v>0</v>
      </c>
      <c r="K42" s="54"/>
      <c r="L42" s="42"/>
    </row>
    <row r="43" customFormat="false" ht="15" hidden="false" customHeight="false" outlineLevel="0" collapsed="false">
      <c r="A43" s="42"/>
      <c r="B43" s="42"/>
      <c r="C43" s="42"/>
      <c r="D43" s="42"/>
      <c r="E43" s="52"/>
      <c r="F43" s="45" t="n">
        <f aca="false">E43*0.5</f>
        <v>0</v>
      </c>
      <c r="G43" s="46" t="n">
        <f aca="false">ROUND(E43*0.5*0.1,0)</f>
        <v>0</v>
      </c>
      <c r="H43" s="46"/>
      <c r="I43" s="53"/>
      <c r="J43" s="54" t="n">
        <f aca="false">ROUND(F43*I43/1000,2)</f>
        <v>0</v>
      </c>
      <c r="K43" s="54"/>
      <c r="L43" s="42"/>
    </row>
    <row r="44" customFormat="false" ht="15" hidden="false" customHeight="false" outlineLevel="0" collapsed="false">
      <c r="A44" s="42"/>
      <c r="B44" s="42"/>
      <c r="C44" s="42"/>
      <c r="D44" s="42"/>
      <c r="E44" s="52"/>
      <c r="F44" s="45" t="n">
        <f aca="false">E44*0.5</f>
        <v>0</v>
      </c>
      <c r="G44" s="46" t="n">
        <f aca="false">ROUND(E44*0.5*0.1,0)</f>
        <v>0</v>
      </c>
      <c r="H44" s="46"/>
      <c r="I44" s="53"/>
      <c r="J44" s="54" t="n">
        <f aca="false">ROUND(F44*I44/1000,2)</f>
        <v>0</v>
      </c>
      <c r="K44" s="54"/>
      <c r="L44" s="42"/>
    </row>
    <row r="45" customFormat="false" ht="15" hidden="false" customHeight="false" outlineLevel="0" collapsed="false">
      <c r="A45" s="42"/>
      <c r="B45" s="42"/>
      <c r="C45" s="42"/>
      <c r="D45" s="42"/>
      <c r="E45" s="52"/>
      <c r="F45" s="45" t="n">
        <f aca="false">E45*0.5</f>
        <v>0</v>
      </c>
      <c r="G45" s="46" t="n">
        <f aca="false">ROUND(E45*0.5*0.1,0)</f>
        <v>0</v>
      </c>
      <c r="H45" s="46"/>
      <c r="I45" s="53"/>
      <c r="J45" s="54" t="n">
        <f aca="false">ROUND(F45*I45/1000,2)</f>
        <v>0</v>
      </c>
      <c r="K45" s="54"/>
      <c r="L45" s="42"/>
    </row>
    <row r="46" customFormat="false" ht="15" hidden="false" customHeight="false" outlineLevel="0" collapsed="false">
      <c r="A46" s="42"/>
      <c r="B46" s="42"/>
      <c r="C46" s="42"/>
      <c r="D46" s="42"/>
      <c r="E46" s="52"/>
      <c r="F46" s="45" t="n">
        <f aca="false">E46*0.5</f>
        <v>0</v>
      </c>
      <c r="G46" s="46" t="n">
        <f aca="false">ROUND(E46*0.5*0.1,0)</f>
        <v>0</v>
      </c>
      <c r="H46" s="46"/>
      <c r="I46" s="53"/>
      <c r="J46" s="54" t="n">
        <f aca="false">ROUND(F46*I46/1000,2)</f>
        <v>0</v>
      </c>
      <c r="K46" s="54"/>
      <c r="L46" s="42"/>
    </row>
    <row r="47" customFormat="false" ht="15" hidden="false" customHeight="false" outlineLevel="0" collapsed="false">
      <c r="A47" s="42"/>
      <c r="B47" s="42"/>
      <c r="C47" s="42"/>
      <c r="D47" s="42"/>
      <c r="E47" s="52"/>
      <c r="F47" s="45" t="n">
        <f aca="false">E47*0.5</f>
        <v>0</v>
      </c>
      <c r="G47" s="46" t="n">
        <f aca="false">ROUND(E47*0.5*0.1,0)</f>
        <v>0</v>
      </c>
      <c r="H47" s="46"/>
      <c r="I47" s="53"/>
      <c r="J47" s="54" t="n">
        <f aca="false">ROUND(F47*I47/1000,2)</f>
        <v>0</v>
      </c>
      <c r="K47" s="54"/>
      <c r="L47" s="42"/>
    </row>
    <row r="48" customFormat="false" ht="15" hidden="false" customHeight="false" outlineLevel="0" collapsed="false">
      <c r="A48" s="42"/>
      <c r="B48" s="42"/>
      <c r="C48" s="42"/>
      <c r="D48" s="42"/>
      <c r="E48" s="52"/>
      <c r="F48" s="45" t="n">
        <f aca="false">E48*0.5</f>
        <v>0</v>
      </c>
      <c r="G48" s="46" t="n">
        <f aca="false">ROUND(E48*0.5*0.1,0)</f>
        <v>0</v>
      </c>
      <c r="H48" s="46"/>
      <c r="I48" s="53"/>
      <c r="J48" s="54" t="n">
        <f aca="false">ROUND(F48*I48/1000,2)</f>
        <v>0</v>
      </c>
      <c r="K48" s="54"/>
      <c r="L48" s="42"/>
    </row>
    <row r="49" customFormat="false" ht="15" hidden="false" customHeight="false" outlineLevel="0" collapsed="false">
      <c r="A49" s="42"/>
      <c r="B49" s="42"/>
      <c r="C49" s="42"/>
      <c r="D49" s="42"/>
      <c r="E49" s="52"/>
      <c r="F49" s="45" t="n">
        <f aca="false">E49*0.5</f>
        <v>0</v>
      </c>
      <c r="G49" s="46" t="n">
        <f aca="false">ROUND(E49*0.5*0.1,0)</f>
        <v>0</v>
      </c>
      <c r="H49" s="46"/>
      <c r="I49" s="53"/>
      <c r="J49" s="54" t="n">
        <f aca="false">ROUND(F49*I49/1000,2)</f>
        <v>0</v>
      </c>
      <c r="K49" s="54"/>
      <c r="L49" s="42"/>
    </row>
    <row r="50" customFormat="false" ht="15" hidden="false" customHeight="false" outlineLevel="0" collapsed="false">
      <c r="A50" s="42"/>
      <c r="B50" s="42"/>
      <c r="C50" s="42"/>
      <c r="D50" s="42"/>
      <c r="E50" s="52"/>
      <c r="F50" s="45" t="n">
        <f aca="false">E50*0.5</f>
        <v>0</v>
      </c>
      <c r="G50" s="46" t="n">
        <f aca="false">ROUND(E50*0.5*0.1,0)</f>
        <v>0</v>
      </c>
      <c r="H50" s="46"/>
      <c r="I50" s="53"/>
      <c r="J50" s="54" t="n">
        <f aca="false">ROUND(F50*I50/1000,2)</f>
        <v>0</v>
      </c>
      <c r="K50" s="54"/>
      <c r="L50" s="42"/>
    </row>
    <row r="51" customFormat="false" ht="15" hidden="false" customHeight="false" outlineLevel="0" collapsed="false">
      <c r="A51" s="42"/>
      <c r="B51" s="42"/>
      <c r="C51" s="42"/>
      <c r="D51" s="42"/>
      <c r="E51" s="52"/>
      <c r="F51" s="45" t="n">
        <f aca="false">E51*0.5</f>
        <v>0</v>
      </c>
      <c r="G51" s="46" t="n">
        <f aca="false">ROUND(E51*0.5*0.1,0)</f>
        <v>0</v>
      </c>
      <c r="H51" s="46"/>
      <c r="I51" s="53"/>
      <c r="J51" s="54" t="n">
        <f aca="false">ROUND(F51*I51/1000,2)</f>
        <v>0</v>
      </c>
      <c r="K51" s="54"/>
      <c r="L51" s="42"/>
    </row>
  </sheetData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38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05-03-28T19:49:25Z</cp:lastPrinted>
  <dcterms:modified xsi:type="dcterms:W3CDTF">2023-06-26T16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