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Barnes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9 - 60 - 36 - SE4</t>
  </si>
  <si>
    <t xml:space="preserve">A</t>
  </si>
  <si>
    <t xml:space="preserve">139 - 60 - 36 - SW4</t>
  </si>
  <si>
    <t xml:space="preserve">142 - 59 - 16 - SW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\$#,##0_);[RED]&quot;($&quot;#,##0\)"/>
    <numFmt numFmtId="167" formatCode="@"/>
    <numFmt numFmtId="168" formatCode="0.00"/>
    <numFmt numFmtId="169" formatCode="\$#,##0.00_);[RED]&quot;($&quot;#,##0.00\)"/>
    <numFmt numFmtId="170" formatCode="_(\$* #,##0.00_);_(\$* \(#,##0.00\);_(\$* \-??_);_(@_)"/>
    <numFmt numFmtId="171" formatCode="\$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2"/>
      <charset val="1"/>
    </font>
    <font>
      <sz val="10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5.75" hidden="false" customHeight="fals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5.75" hidden="false" customHeight="fals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0" hidden="false" customHeight="fals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14" customFormat="true" ht="15" hidden="false" customHeight="false" outlineLevel="0" collapsed="false">
      <c r="A13" s="40" t="s">
        <v>28</v>
      </c>
      <c r="B13" s="41" t="n">
        <v>200820</v>
      </c>
      <c r="C13" s="41" t="n">
        <v>160</v>
      </c>
      <c r="D13" s="41" t="n">
        <v>89</v>
      </c>
      <c r="E13" s="42"/>
      <c r="F13" s="42" t="n">
        <f aca="false">E13*0.5</f>
        <v>0</v>
      </c>
      <c r="G13" s="43" t="n">
        <f aca="false">ROUND(E13*0.5*0.1,0)</f>
        <v>0</v>
      </c>
      <c r="H13" s="42"/>
      <c r="I13" s="44"/>
      <c r="J13" s="45" t="n">
        <f aca="false">ROUND(G13*I13/1000,2)</f>
        <v>0</v>
      </c>
      <c r="K13" s="42" t="s">
        <v>29</v>
      </c>
      <c r="L13" s="46"/>
    </row>
    <row r="14" s="14" customFormat="true" ht="15" hidden="false" customHeight="false" outlineLevel="0" collapsed="false">
      <c r="A14" s="40" t="s">
        <v>30</v>
      </c>
      <c r="B14" s="41" t="n">
        <v>200830</v>
      </c>
      <c r="C14" s="41" t="n">
        <v>160</v>
      </c>
      <c r="D14" s="41" t="n">
        <v>85</v>
      </c>
      <c r="E14" s="42"/>
      <c r="F14" s="42" t="n">
        <f aca="false">E14*0.5</f>
        <v>0</v>
      </c>
      <c r="G14" s="43" t="n">
        <f aca="false">ROUND(E14*0.5*0.1,0)</f>
        <v>0</v>
      </c>
      <c r="H14" s="42"/>
      <c r="I14" s="44"/>
      <c r="J14" s="45" t="n">
        <f aca="false">ROUND(G14*I14/1000,2)</f>
        <v>0</v>
      </c>
      <c r="K14" s="42" t="s">
        <v>29</v>
      </c>
      <c r="L14" s="46"/>
    </row>
    <row r="15" s="14" customFormat="true" ht="15" hidden="false" customHeight="false" outlineLevel="0" collapsed="false">
      <c r="A15" s="40" t="s">
        <v>31</v>
      </c>
      <c r="B15" s="41" t="n">
        <v>201690</v>
      </c>
      <c r="C15" s="41" t="n">
        <v>160</v>
      </c>
      <c r="D15" s="41" t="n">
        <v>95</v>
      </c>
      <c r="E15" s="42"/>
      <c r="F15" s="42" t="n">
        <f aca="false">E15*0.5</f>
        <v>0</v>
      </c>
      <c r="G15" s="43" t="n">
        <f aca="false">ROUND(E15*0.5*0.1,0)</f>
        <v>0</v>
      </c>
      <c r="H15" s="42"/>
      <c r="I15" s="44"/>
      <c r="J15" s="45" t="n">
        <f aca="false">ROUND(G15*I15/1000,2)</f>
        <v>0</v>
      </c>
      <c r="K15" s="42" t="s">
        <v>29</v>
      </c>
      <c r="L15" s="46"/>
    </row>
    <row r="16" s="14" customFormat="true" ht="15" hidden="false" customHeight="false" outlineLevel="0" collapsed="false">
      <c r="A16" s="41"/>
      <c r="B16" s="41"/>
      <c r="C16" s="41"/>
      <c r="D16" s="41"/>
      <c r="E16" s="47"/>
      <c r="F16" s="42" t="n">
        <f aca="false">E16*0.5</f>
        <v>0</v>
      </c>
      <c r="G16" s="43" t="n">
        <f aca="false">ROUND(E16*0.5*0.1,0)</f>
        <v>0</v>
      </c>
      <c r="H16" s="43"/>
      <c r="I16" s="48"/>
      <c r="J16" s="49" t="n">
        <f aca="false">ROUND(F16*I16/1000,2)</f>
        <v>0</v>
      </c>
      <c r="K16" s="49"/>
      <c r="L16" s="41"/>
    </row>
    <row r="17" s="14" customFormat="true" ht="15" hidden="false" customHeight="false" outlineLevel="0" collapsed="false">
      <c r="A17" s="41"/>
      <c r="B17" s="41"/>
      <c r="C17" s="41"/>
      <c r="D17" s="41"/>
      <c r="E17" s="47"/>
      <c r="F17" s="42" t="n">
        <f aca="false">E17*0.5</f>
        <v>0</v>
      </c>
      <c r="G17" s="43" t="n">
        <f aca="false">ROUND(E17*0.5*0.1,0)</f>
        <v>0</v>
      </c>
      <c r="H17" s="43"/>
      <c r="I17" s="48"/>
      <c r="J17" s="49" t="n">
        <f aca="false">ROUND(F17*I17/1000,2)</f>
        <v>0</v>
      </c>
      <c r="K17" s="49"/>
      <c r="L17" s="41"/>
    </row>
    <row r="18" s="14" customFormat="true" ht="15" hidden="false" customHeight="false" outlineLevel="0" collapsed="false">
      <c r="A18" s="41"/>
      <c r="B18" s="41"/>
      <c r="C18" s="41"/>
      <c r="D18" s="41"/>
      <c r="E18" s="47"/>
      <c r="F18" s="42" t="n">
        <f aca="false">E18*0.5</f>
        <v>0</v>
      </c>
      <c r="G18" s="43" t="n">
        <f aca="false">ROUND(E18*0.5*0.1,0)</f>
        <v>0</v>
      </c>
      <c r="H18" s="43"/>
      <c r="I18" s="48"/>
      <c r="J18" s="49" t="n">
        <f aca="false">ROUND(F18*I18/1000,2)</f>
        <v>0</v>
      </c>
      <c r="K18" s="49"/>
      <c r="L18" s="41"/>
    </row>
    <row r="19" s="14" customFormat="true" ht="15" hidden="false" customHeight="false" outlineLevel="0" collapsed="false">
      <c r="A19" s="41"/>
      <c r="B19" s="41"/>
      <c r="C19" s="41"/>
      <c r="D19" s="41"/>
      <c r="E19" s="47"/>
      <c r="F19" s="42" t="n">
        <f aca="false">E19*0.5</f>
        <v>0</v>
      </c>
      <c r="G19" s="43" t="n">
        <f aca="false">ROUND(E19*0.5*0.1,0)</f>
        <v>0</v>
      </c>
      <c r="H19" s="43"/>
      <c r="I19" s="48"/>
      <c r="J19" s="49" t="n">
        <f aca="false">ROUND(F19*I19/1000,2)</f>
        <v>0</v>
      </c>
      <c r="K19" s="49"/>
      <c r="L19" s="41"/>
    </row>
    <row r="20" s="14" customFormat="true" ht="15" hidden="false" customHeight="false" outlineLevel="0" collapsed="false">
      <c r="A20" s="41"/>
      <c r="B20" s="41"/>
      <c r="C20" s="41"/>
      <c r="D20" s="41"/>
      <c r="E20" s="47"/>
      <c r="F20" s="42" t="n">
        <f aca="false">E20*0.5</f>
        <v>0</v>
      </c>
      <c r="G20" s="43" t="n">
        <f aca="false">ROUND(E20*0.5*0.1,0)</f>
        <v>0</v>
      </c>
      <c r="H20" s="43"/>
      <c r="I20" s="48"/>
      <c r="J20" s="49" t="n">
        <f aca="false">ROUND(F20*I20/1000,2)</f>
        <v>0</v>
      </c>
      <c r="K20" s="49"/>
      <c r="L20" s="41"/>
    </row>
    <row r="21" s="14" customFormat="true" ht="15" hidden="false" customHeight="false" outlineLevel="0" collapsed="false">
      <c r="A21" s="41"/>
      <c r="B21" s="41"/>
      <c r="C21" s="41"/>
      <c r="D21" s="41"/>
      <c r="E21" s="47"/>
      <c r="F21" s="42" t="n">
        <f aca="false">E21*0.5</f>
        <v>0</v>
      </c>
      <c r="G21" s="43" t="n">
        <f aca="false">ROUND(E21*0.5*0.1,0)</f>
        <v>0</v>
      </c>
      <c r="H21" s="43"/>
      <c r="I21" s="48"/>
      <c r="J21" s="49" t="n">
        <f aca="false">ROUND(F21*I21/1000,2)</f>
        <v>0</v>
      </c>
      <c r="K21" s="49"/>
      <c r="L21" s="41"/>
    </row>
    <row r="22" s="14" customFormat="true" ht="15" hidden="false" customHeight="false" outlineLevel="0" collapsed="false">
      <c r="A22" s="41"/>
      <c r="B22" s="41"/>
      <c r="C22" s="41"/>
      <c r="D22" s="41"/>
      <c r="E22" s="47"/>
      <c r="F22" s="42" t="n">
        <f aca="false">E22*0.5</f>
        <v>0</v>
      </c>
      <c r="G22" s="43" t="n">
        <f aca="false">ROUND(E22*0.5*0.1,0)</f>
        <v>0</v>
      </c>
      <c r="H22" s="43"/>
      <c r="I22" s="48"/>
      <c r="J22" s="49" t="n">
        <f aca="false">ROUND(F22*I22/1000,2)</f>
        <v>0</v>
      </c>
      <c r="K22" s="49"/>
      <c r="L22" s="41"/>
    </row>
    <row r="23" s="14" customFormat="true" ht="15" hidden="false" customHeight="false" outlineLevel="0" collapsed="false">
      <c r="A23" s="41"/>
      <c r="B23" s="41"/>
      <c r="C23" s="41"/>
      <c r="D23" s="41"/>
      <c r="E23" s="47"/>
      <c r="F23" s="42" t="n">
        <f aca="false">E23*0.5</f>
        <v>0</v>
      </c>
      <c r="G23" s="43" t="n">
        <f aca="false">ROUND(E23*0.5*0.1,0)</f>
        <v>0</v>
      </c>
      <c r="H23" s="43"/>
      <c r="I23" s="48"/>
      <c r="J23" s="49" t="n">
        <f aca="false">ROUND(F23*I23/1000,2)</f>
        <v>0</v>
      </c>
      <c r="K23" s="49"/>
      <c r="L23" s="41"/>
    </row>
    <row r="24" s="14" customFormat="true" ht="15" hidden="false" customHeight="false" outlineLevel="0" collapsed="false">
      <c r="A24" s="41"/>
      <c r="B24" s="41"/>
      <c r="C24" s="41"/>
      <c r="D24" s="41"/>
      <c r="E24" s="47"/>
      <c r="F24" s="42" t="n">
        <f aca="false">E24*0.5</f>
        <v>0</v>
      </c>
      <c r="G24" s="43" t="n">
        <f aca="false">ROUND(E24*0.5*0.1,0)</f>
        <v>0</v>
      </c>
      <c r="H24" s="43"/>
      <c r="I24" s="48"/>
      <c r="J24" s="49" t="n">
        <f aca="false">ROUND(F24*I24/1000,2)</f>
        <v>0</v>
      </c>
      <c r="K24" s="49"/>
      <c r="L24" s="41"/>
    </row>
    <row r="25" s="14" customFormat="true" ht="15" hidden="false" customHeight="false" outlineLevel="0" collapsed="false">
      <c r="A25" s="41"/>
      <c r="B25" s="41"/>
      <c r="C25" s="41"/>
      <c r="D25" s="41"/>
      <c r="E25" s="47"/>
      <c r="F25" s="42" t="n">
        <f aca="false">E25*0.5</f>
        <v>0</v>
      </c>
      <c r="G25" s="43" t="n">
        <f aca="false">ROUND(E25*0.5*0.1,0)</f>
        <v>0</v>
      </c>
      <c r="H25" s="43"/>
      <c r="I25" s="48"/>
      <c r="J25" s="49" t="n">
        <f aca="false">ROUND(F25*I25/1000,2)</f>
        <v>0</v>
      </c>
      <c r="K25" s="49"/>
      <c r="L25" s="41"/>
    </row>
    <row r="26" customFormat="false" ht="15.75" hidden="false" customHeight="false" outlineLevel="0" collapsed="false">
      <c r="A26" s="41"/>
      <c r="B26" s="41"/>
      <c r="C26" s="41"/>
      <c r="D26" s="41"/>
      <c r="E26" s="47"/>
      <c r="F26" s="42" t="n">
        <f aca="false">E26*0.5</f>
        <v>0</v>
      </c>
      <c r="G26" s="43" t="n">
        <f aca="false">ROUND(E26*0.5*0.1,0)</f>
        <v>0</v>
      </c>
      <c r="H26" s="43"/>
      <c r="I26" s="48"/>
      <c r="J26" s="49" t="n">
        <f aca="false">ROUND(F26*I26/1000,2)</f>
        <v>0</v>
      </c>
      <c r="K26" s="49"/>
      <c r="L26" s="41"/>
    </row>
    <row r="27" customFormat="false" ht="15.75" hidden="false" customHeight="false" outlineLevel="0" collapsed="false">
      <c r="A27" s="41"/>
      <c r="B27" s="41"/>
      <c r="C27" s="41"/>
      <c r="D27" s="41"/>
      <c r="E27" s="47"/>
      <c r="F27" s="42" t="n">
        <f aca="false">E27*0.5</f>
        <v>0</v>
      </c>
      <c r="G27" s="43" t="n">
        <f aca="false">ROUND(E27*0.5*0.1,0)</f>
        <v>0</v>
      </c>
      <c r="H27" s="43"/>
      <c r="I27" s="48"/>
      <c r="J27" s="49" t="n">
        <f aca="false">ROUND(F27*I27/1000,2)</f>
        <v>0</v>
      </c>
      <c r="K27" s="49"/>
      <c r="L27" s="41"/>
    </row>
    <row r="28" customFormat="false" ht="15.75" hidden="false" customHeight="false" outlineLevel="0" collapsed="false">
      <c r="A28" s="41"/>
      <c r="B28" s="41"/>
      <c r="C28" s="41"/>
      <c r="D28" s="41"/>
      <c r="E28" s="47"/>
      <c r="F28" s="42" t="n">
        <f aca="false">E28*0.5</f>
        <v>0</v>
      </c>
      <c r="G28" s="43" t="n">
        <f aca="false">ROUND(E28*0.5*0.1,0)</f>
        <v>0</v>
      </c>
      <c r="H28" s="43"/>
      <c r="I28" s="48"/>
      <c r="J28" s="49" t="n">
        <f aca="false">ROUND(F28*I28/1000,2)</f>
        <v>0</v>
      </c>
      <c r="K28" s="49"/>
      <c r="L28" s="41"/>
    </row>
    <row r="29" customFormat="false" ht="15.75" hidden="false" customHeight="false" outlineLevel="0" collapsed="false">
      <c r="A29" s="41"/>
      <c r="B29" s="41"/>
      <c r="C29" s="41"/>
      <c r="D29" s="41"/>
      <c r="E29" s="47"/>
      <c r="F29" s="42" t="n">
        <f aca="false">E29*0.5</f>
        <v>0</v>
      </c>
      <c r="G29" s="43" t="n">
        <f aca="false">ROUND(E29*0.5*0.1,0)</f>
        <v>0</v>
      </c>
      <c r="H29" s="43"/>
      <c r="I29" s="48"/>
      <c r="J29" s="49" t="n">
        <f aca="false">ROUND(F29*I29/1000,2)</f>
        <v>0</v>
      </c>
      <c r="K29" s="49"/>
      <c r="L29" s="41"/>
    </row>
    <row r="30" customFormat="false" ht="15.75" hidden="false" customHeight="false" outlineLevel="0" collapsed="false">
      <c r="A30" s="41"/>
      <c r="B30" s="41"/>
      <c r="C30" s="41"/>
      <c r="D30" s="41"/>
      <c r="E30" s="47"/>
      <c r="F30" s="42" t="n">
        <f aca="false">E30*0.5</f>
        <v>0</v>
      </c>
      <c r="G30" s="43" t="n">
        <f aca="false">ROUND(E30*0.5*0.1,0)</f>
        <v>0</v>
      </c>
      <c r="H30" s="43"/>
      <c r="I30" s="48"/>
      <c r="J30" s="49" t="n">
        <f aca="false">ROUND(F30*I30/1000,2)</f>
        <v>0</v>
      </c>
      <c r="K30" s="49"/>
      <c r="L30" s="41"/>
    </row>
    <row r="31" customFormat="false" ht="15.75" hidden="false" customHeight="false" outlineLevel="0" collapsed="false">
      <c r="A31" s="41"/>
      <c r="B31" s="41"/>
      <c r="C31" s="41"/>
      <c r="D31" s="41"/>
      <c r="E31" s="47"/>
      <c r="F31" s="42" t="n">
        <f aca="false">E31*0.5</f>
        <v>0</v>
      </c>
      <c r="G31" s="43" t="n">
        <f aca="false">ROUND(E31*0.5*0.1,0)</f>
        <v>0</v>
      </c>
      <c r="H31" s="43"/>
      <c r="I31" s="48"/>
      <c r="J31" s="49" t="n">
        <f aca="false">ROUND(F31*I31/1000,2)</f>
        <v>0</v>
      </c>
      <c r="K31" s="49"/>
      <c r="L31" s="41"/>
    </row>
    <row r="32" customFormat="false" ht="15.75" hidden="false" customHeight="false" outlineLevel="0" collapsed="false">
      <c r="A32" s="41"/>
      <c r="B32" s="41"/>
      <c r="C32" s="41"/>
      <c r="D32" s="41"/>
      <c r="E32" s="47"/>
      <c r="F32" s="42" t="n">
        <f aca="false">E32*0.5</f>
        <v>0</v>
      </c>
      <c r="G32" s="43" t="n">
        <f aca="false">ROUND(E32*0.5*0.1,0)</f>
        <v>0</v>
      </c>
      <c r="H32" s="43"/>
      <c r="I32" s="48"/>
      <c r="J32" s="49" t="n">
        <f aca="false">ROUND(F32*I32/1000,2)</f>
        <v>0</v>
      </c>
      <c r="K32" s="49"/>
      <c r="L32" s="41"/>
    </row>
    <row r="33" customFormat="false" ht="15.75" hidden="false" customHeight="false" outlineLevel="0" collapsed="false">
      <c r="A33" s="41"/>
      <c r="B33" s="41"/>
      <c r="C33" s="41"/>
      <c r="D33" s="41"/>
      <c r="E33" s="47"/>
      <c r="F33" s="42" t="n">
        <f aca="false">E33*0.5</f>
        <v>0</v>
      </c>
      <c r="G33" s="43" t="n">
        <f aca="false">ROUND(E33*0.5*0.1,0)</f>
        <v>0</v>
      </c>
      <c r="H33" s="43"/>
      <c r="I33" s="48"/>
      <c r="J33" s="49" t="n">
        <f aca="false">ROUND(F33*I33/1000,2)</f>
        <v>0</v>
      </c>
      <c r="K33" s="49"/>
      <c r="L33" s="41"/>
    </row>
    <row r="34" customFormat="false" ht="15.75" hidden="false" customHeight="false" outlineLevel="0" collapsed="false">
      <c r="A34" s="41"/>
      <c r="B34" s="41"/>
      <c r="C34" s="41"/>
      <c r="D34" s="41"/>
      <c r="E34" s="47"/>
      <c r="F34" s="42" t="n">
        <f aca="false">E34*0.5</f>
        <v>0</v>
      </c>
      <c r="G34" s="43" t="n">
        <f aca="false">ROUND(E34*0.5*0.1,0)</f>
        <v>0</v>
      </c>
      <c r="H34" s="43"/>
      <c r="I34" s="48"/>
      <c r="J34" s="49" t="n">
        <f aca="false">ROUND(F34*I34/1000,2)</f>
        <v>0</v>
      </c>
      <c r="K34" s="49"/>
      <c r="L34" s="41"/>
    </row>
    <row r="35" customFormat="false" ht="15.75" hidden="false" customHeight="false" outlineLevel="0" collapsed="false">
      <c r="A35" s="41"/>
      <c r="B35" s="41"/>
      <c r="C35" s="41"/>
      <c r="D35" s="41"/>
      <c r="E35" s="47"/>
      <c r="F35" s="42" t="n">
        <f aca="false">E35*0.5</f>
        <v>0</v>
      </c>
      <c r="G35" s="43" t="n">
        <f aca="false">ROUND(E35*0.5*0.1,0)</f>
        <v>0</v>
      </c>
      <c r="H35" s="43"/>
      <c r="I35" s="48"/>
      <c r="J35" s="49" t="n">
        <f aca="false">ROUND(F35*I35/1000,2)</f>
        <v>0</v>
      </c>
      <c r="K35" s="49"/>
      <c r="L35" s="41"/>
    </row>
    <row r="36" customFormat="false" ht="15.75" hidden="false" customHeight="false" outlineLevel="0" collapsed="false">
      <c r="A36" s="41"/>
      <c r="B36" s="41"/>
      <c r="C36" s="41"/>
      <c r="D36" s="41"/>
      <c r="E36" s="47"/>
      <c r="F36" s="42" t="n">
        <f aca="false">E36*0.5</f>
        <v>0</v>
      </c>
      <c r="G36" s="43" t="n">
        <f aca="false">ROUND(E36*0.5*0.1,0)</f>
        <v>0</v>
      </c>
      <c r="H36" s="43"/>
      <c r="I36" s="48"/>
      <c r="J36" s="49" t="n">
        <f aca="false">ROUND(F36*I36/1000,2)</f>
        <v>0</v>
      </c>
      <c r="K36" s="49"/>
      <c r="L36" s="41"/>
    </row>
    <row r="37" customFormat="false" ht="15.75" hidden="false" customHeight="false" outlineLevel="0" collapsed="false">
      <c r="A37" s="41"/>
      <c r="B37" s="41"/>
      <c r="C37" s="41"/>
      <c r="D37" s="41"/>
      <c r="E37" s="47"/>
      <c r="F37" s="42" t="n">
        <f aca="false">E37*0.5</f>
        <v>0</v>
      </c>
      <c r="G37" s="43" t="n">
        <f aca="false">ROUND(E37*0.5*0.1,0)</f>
        <v>0</v>
      </c>
      <c r="H37" s="43"/>
      <c r="I37" s="48"/>
      <c r="J37" s="49" t="n">
        <f aca="false">ROUND(F37*I37/1000,2)</f>
        <v>0</v>
      </c>
      <c r="K37" s="49"/>
      <c r="L37" s="41"/>
    </row>
    <row r="38" customFormat="false" ht="15.75" hidden="false" customHeight="false" outlineLevel="0" collapsed="false">
      <c r="A38" s="41"/>
      <c r="B38" s="41"/>
      <c r="C38" s="41"/>
      <c r="D38" s="41"/>
      <c r="E38" s="47"/>
      <c r="F38" s="42" t="n">
        <f aca="false">E38*0.5</f>
        <v>0</v>
      </c>
      <c r="G38" s="43" t="n">
        <f aca="false">ROUND(E38*0.5*0.1,0)</f>
        <v>0</v>
      </c>
      <c r="H38" s="43"/>
      <c r="I38" s="48"/>
      <c r="J38" s="49" t="n">
        <f aca="false">ROUND(F38*I38/1000,2)</f>
        <v>0</v>
      </c>
      <c r="K38" s="49"/>
      <c r="L38" s="41"/>
    </row>
    <row r="39" customFormat="false" ht="15.75" hidden="false" customHeight="false" outlineLevel="0" collapsed="false">
      <c r="A39" s="41"/>
      <c r="B39" s="41"/>
      <c r="C39" s="41"/>
      <c r="D39" s="41"/>
      <c r="E39" s="47"/>
      <c r="F39" s="42" t="n">
        <f aca="false">E39*0.5</f>
        <v>0</v>
      </c>
      <c r="G39" s="43" t="n">
        <f aca="false">ROUND(E39*0.5*0.1,0)</f>
        <v>0</v>
      </c>
      <c r="H39" s="43"/>
      <c r="I39" s="48"/>
      <c r="J39" s="49" t="n">
        <f aca="false">ROUND(F39*I39/1000,2)</f>
        <v>0</v>
      </c>
      <c r="K39" s="49"/>
      <c r="L39" s="41"/>
    </row>
    <row r="40" customFormat="false" ht="15.75" hidden="false" customHeight="false" outlineLevel="0" collapsed="false">
      <c r="A40" s="41"/>
      <c r="B40" s="41"/>
      <c r="C40" s="41"/>
      <c r="D40" s="41"/>
      <c r="E40" s="47"/>
      <c r="F40" s="42" t="n">
        <f aca="false">E40*0.5</f>
        <v>0</v>
      </c>
      <c r="G40" s="43" t="n">
        <f aca="false">ROUND(E40*0.5*0.1,0)</f>
        <v>0</v>
      </c>
      <c r="H40" s="43"/>
      <c r="I40" s="48"/>
      <c r="J40" s="49" t="n">
        <f aca="false">ROUND(F40*I40/1000,2)</f>
        <v>0</v>
      </c>
      <c r="K40" s="49"/>
      <c r="L40" s="41"/>
    </row>
    <row r="41" customFormat="false" ht="15.75" hidden="false" customHeight="false" outlineLevel="0" collapsed="false">
      <c r="A41" s="41"/>
      <c r="B41" s="41"/>
      <c r="C41" s="41"/>
      <c r="D41" s="41"/>
      <c r="E41" s="47"/>
      <c r="F41" s="42" t="n">
        <f aca="false">E41*0.5</f>
        <v>0</v>
      </c>
      <c r="G41" s="43" t="n">
        <f aca="false">ROUND(E41*0.5*0.1,0)</f>
        <v>0</v>
      </c>
      <c r="H41" s="43"/>
      <c r="I41" s="48"/>
      <c r="J41" s="49" t="n">
        <f aca="false">ROUND(F41*I41/1000,2)</f>
        <v>0</v>
      </c>
      <c r="K41" s="49"/>
      <c r="L41" s="41"/>
    </row>
    <row r="42" customFormat="false" ht="15.75" hidden="false" customHeight="false" outlineLevel="0" collapsed="false">
      <c r="A42" s="41"/>
      <c r="B42" s="41"/>
      <c r="C42" s="41"/>
      <c r="D42" s="41"/>
      <c r="E42" s="47"/>
      <c r="F42" s="42" t="n">
        <f aca="false">E42*0.5</f>
        <v>0</v>
      </c>
      <c r="G42" s="43" t="n">
        <f aca="false">ROUND(E42*0.5*0.1,0)</f>
        <v>0</v>
      </c>
      <c r="H42" s="43"/>
      <c r="I42" s="48"/>
      <c r="J42" s="49" t="n">
        <f aca="false">ROUND(F42*I42/1000,2)</f>
        <v>0</v>
      </c>
      <c r="K42" s="49"/>
      <c r="L42" s="41"/>
    </row>
    <row r="43" customFormat="false" ht="15.75" hidden="false" customHeight="false" outlineLevel="0" collapsed="false">
      <c r="A43" s="41"/>
      <c r="B43" s="41"/>
      <c r="C43" s="41"/>
      <c r="D43" s="41"/>
      <c r="E43" s="47"/>
      <c r="F43" s="42" t="n">
        <f aca="false">E43*0.5</f>
        <v>0</v>
      </c>
      <c r="G43" s="43" t="n">
        <f aca="false">ROUND(E43*0.5*0.1,0)</f>
        <v>0</v>
      </c>
      <c r="H43" s="43"/>
      <c r="I43" s="48"/>
      <c r="J43" s="49" t="n">
        <f aca="false">ROUND(F43*I43/1000,2)</f>
        <v>0</v>
      </c>
      <c r="K43" s="49"/>
      <c r="L43" s="41"/>
    </row>
    <row r="44" customFormat="false" ht="15.75" hidden="false" customHeight="false" outlineLevel="0" collapsed="false">
      <c r="A44" s="41"/>
      <c r="B44" s="41"/>
      <c r="C44" s="41"/>
      <c r="D44" s="41"/>
      <c r="E44" s="47"/>
      <c r="F44" s="42" t="n">
        <f aca="false">E44*0.5</f>
        <v>0</v>
      </c>
      <c r="G44" s="43" t="n">
        <f aca="false">ROUND(E44*0.5*0.1,0)</f>
        <v>0</v>
      </c>
      <c r="H44" s="43"/>
      <c r="I44" s="48"/>
      <c r="J44" s="49" t="n">
        <f aca="false">ROUND(F44*I44/1000,2)</f>
        <v>0</v>
      </c>
      <c r="K44" s="49"/>
      <c r="L44" s="41"/>
    </row>
    <row r="45" customFormat="false" ht="15.75" hidden="false" customHeight="false" outlineLevel="0" collapsed="false">
      <c r="A45" s="41"/>
      <c r="B45" s="41"/>
      <c r="C45" s="41"/>
      <c r="D45" s="41"/>
      <c r="E45" s="47"/>
      <c r="F45" s="42" t="n">
        <f aca="false">E45*0.5</f>
        <v>0</v>
      </c>
      <c r="G45" s="43" t="n">
        <f aca="false">ROUND(E45*0.5*0.1,0)</f>
        <v>0</v>
      </c>
      <c r="H45" s="43"/>
      <c r="I45" s="48"/>
      <c r="J45" s="49" t="n">
        <f aca="false">ROUND(F45*I45/1000,2)</f>
        <v>0</v>
      </c>
      <c r="K45" s="49"/>
      <c r="L45" s="41"/>
    </row>
    <row r="46" customFormat="false" ht="15.75" hidden="false" customHeight="false" outlineLevel="0" collapsed="false">
      <c r="A46" s="41"/>
      <c r="B46" s="41"/>
      <c r="C46" s="41"/>
      <c r="D46" s="41"/>
      <c r="E46" s="47"/>
      <c r="F46" s="42" t="n">
        <f aca="false">E46*0.5</f>
        <v>0</v>
      </c>
      <c r="G46" s="43" t="n">
        <f aca="false">ROUND(E46*0.5*0.1,0)</f>
        <v>0</v>
      </c>
      <c r="H46" s="43"/>
      <c r="I46" s="48"/>
      <c r="J46" s="49" t="n">
        <f aca="false">ROUND(F46*I46/1000,2)</f>
        <v>0</v>
      </c>
      <c r="K46" s="49"/>
      <c r="L46" s="41"/>
    </row>
    <row r="47" customFormat="false" ht="15.75" hidden="false" customHeight="false" outlineLevel="0" collapsed="false">
      <c r="A47" s="41"/>
      <c r="B47" s="41"/>
      <c r="C47" s="41"/>
      <c r="D47" s="41"/>
      <c r="E47" s="47"/>
      <c r="F47" s="42" t="n">
        <f aca="false">E47*0.5</f>
        <v>0</v>
      </c>
      <c r="G47" s="43" t="n">
        <f aca="false">ROUND(E47*0.5*0.1,0)</f>
        <v>0</v>
      </c>
      <c r="H47" s="43"/>
      <c r="I47" s="48"/>
      <c r="J47" s="49" t="n">
        <f aca="false">ROUND(F47*I47/1000,2)</f>
        <v>0</v>
      </c>
      <c r="K47" s="49"/>
      <c r="L47" s="41"/>
    </row>
    <row r="48" customFormat="false" ht="15.75" hidden="false" customHeight="false" outlineLevel="0" collapsed="false">
      <c r="A48" s="41"/>
      <c r="B48" s="41"/>
      <c r="C48" s="41"/>
      <c r="D48" s="41"/>
      <c r="E48" s="47"/>
      <c r="F48" s="42" t="n">
        <f aca="false">E48*0.5</f>
        <v>0</v>
      </c>
      <c r="G48" s="43" t="n">
        <f aca="false">ROUND(E48*0.5*0.1,0)</f>
        <v>0</v>
      </c>
      <c r="H48" s="43"/>
      <c r="I48" s="48"/>
      <c r="J48" s="49" t="n">
        <f aca="false">ROUND(F48*I48/1000,2)</f>
        <v>0</v>
      </c>
      <c r="K48" s="49"/>
      <c r="L48" s="41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4:31:34Z</dcterms:created>
  <dc:creator>Lardy, Jacob</dc:creator>
  <dc:description/>
  <dc:language>en-US</dc:language>
  <cp:lastModifiedBy>Lardy, Jacob</cp:lastModifiedBy>
  <dcterms:modified xsi:type="dcterms:W3CDTF">2023-05-30T1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